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ЕТОД.ЛИТЕРАТУРА"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МЕТОД.ЛИТЕРАТУРА'!$A$8:$G$751</definedName>
    <definedName function="false" hidden="true" localSheetId="0" name="_xlnm._FilterDatabase" vbProcedure="false">'МЕТОД.ЛИТЕРАТУРА'!$A$8:$H$751</definedName>
    <definedName function="false" hidden="false" name="_новинки" vbProcedure="false">#REF!</definedName>
    <definedName function="false" hidden="false" name="А" vbProcedure="false">#REF!</definedName>
    <definedName function="false" hidden="false" name="аа" vbProcedure="false">#REF!</definedName>
    <definedName function="false" hidden="false" name="АДРЕСНЫЕ_ПАПКИ" vbProcedure="false">#REF!</definedName>
    <definedName function="false" hidden="false" name="АДРЕСНЫЕ_ПАПКИ__при_покупке_от_500шт__Скидка_35" vbProcedure="false">#REF!</definedName>
    <definedName function="false" hidden="false" name="Альбомы__Я_РОДИЛСЯ" vbProcedure="false">#REF!</definedName>
    <definedName function="false" hidden="false" name="антитеррор" vbProcedure="false">#REF!</definedName>
    <definedName function="false" hidden="false" name="б" vbProcedure="false">#REF!</definedName>
    <definedName function="false" hidden="false" name="библиотека" vbProcedure="false">#REF!</definedName>
    <definedName function="false" hidden="false" name="БИБЛИОТЕКА___МУЗЕЙ" vbProcedure="false">#REF!</definedName>
    <definedName function="false" hidden="false" name="БЛАГОДАРНОСТИ" vbProcedure="false">#REF!</definedName>
    <definedName function="false" hidden="false" name="БЛАНК__МЕНЮ" vbProcedure="false">#REF!</definedName>
    <definedName function="false" hidden="false" name="БЛАНКИ" vbProcedure="false">#REF!</definedName>
    <definedName function="false" hidden="false" name="блокноты" vbProcedure="false">#REF!</definedName>
    <definedName function="false" hidden="false" name="БЛОКНОТЫ__ТЕТРАДИ__ЕЖЕДНЕВНИКИ" vbProcedure="false">#REF!</definedName>
    <definedName function="false" hidden="false" name="бю_" vbProcedure="false">#REF!</definedName>
    <definedName function="false" hidden="false" name="бю__" vbProcedure="false">#REF!</definedName>
    <definedName function="false" hidden="false" name="в_печати" vbProcedure="false">#REF!</definedName>
    <definedName function="false" hidden="false" name="Впечати" vbProcedure="false">#REF!</definedName>
    <definedName function="false" hidden="false" name="вырубные" vbProcedure="false">#REF!</definedName>
    <definedName function="false" hidden="false" name="Вырубные_фигуры_для_оформления" vbProcedure="false">#REF!</definedName>
    <definedName function="false" hidden="false" name="год" vbProcedure="false">'[2]год издания'!$A$1:$XFD$65536</definedName>
    <definedName function="false" hidden="false" name="год3" vbProcedure="false">#REF!</definedName>
    <definedName function="false" hidden="false" name="год4" vbProcedure="false">#REF!</definedName>
    <definedName function="false" hidden="false" name="год5" vbProcedure="false">#REF!</definedName>
    <definedName function="false" hidden="false" name="год7" vbProcedure="false">#REF!</definedName>
    <definedName function="false" hidden="false" name="грамотыдоо" vbProcedure="false">#REF!</definedName>
    <definedName function="false" hidden="false" name="ГТО" vbProcedure="false">#REF!</definedName>
    <definedName function="false" hidden="false" name="д" vbProcedure="false">#REF!</definedName>
    <definedName function="false" hidden="false" name="ДЕЛОПРОИЗВОДСТВО___КАДРЫ__БУХ_УЧЕТ__ТОРГОВЛЯ__СКЛАД" vbProcedure="false">#REF!</definedName>
    <definedName function="false" hidden="false" name="Деревянные_наборы_для_творчества" vbProcedure="false">'[3]ДЕТСКИЕ КНИГИ'!$E$470</definedName>
    <definedName function="false" hidden="false" name="ДЕТСКИЕ_КНИГИ" vbProcedure="false">#REF!</definedName>
    <definedName function="false" hidden="false" name="ДЕТСКОЕ_ТВОРЧЕСТВО" vbProcedure="false">[4]Лист1!$E$1543</definedName>
    <definedName function="false" hidden="false" name="ДИПЛОМЫ_И_ГРАМОТЫ_ДЛЯ_ОО" vbProcedure="false">#REF!</definedName>
    <definedName function="false" hidden="false" name="ДЛЯ_ВЕЧЕРНИХ_ОУ__СПО__ВУЗов" vbProcedure="false">#REF!</definedName>
    <definedName function="false" hidden="false" name="ДЛЯ_ДОО" vbProcedure="false">#REF!</definedName>
    <definedName function="false" hidden="false" name="ДЛЯ_ДОПОЛНИТЕЛЬНОГО_ОБРАЗОВАНИЯ" vbProcedure="false">#REF!</definedName>
    <definedName function="false" hidden="false" name="ДЛЯ_ЗАНЯТИЙ_СПОРТОМ" vbProcedure="false">#REF!</definedName>
    <definedName function="false" hidden="false" name="ДЛЯ_МУЗЫКАЛЬНЫХ_ШКОЛ_И_ШКОЛ_ИСКУССТВ" vbProcedure="false">#REF!</definedName>
    <definedName function="false" hidden="false" name="ДЛЯ_ОРГАНИЗАЦИЙ_ПИЩЕВОГО_ПРОИЗВОДСТВА__ПРЕДПРИЯТИЙ_ОБЩЕСТВЕННОГО_ПИТАНИЯ" vbProcedure="false">#REF!</definedName>
    <definedName function="false" hidden="false" name="ДЛЯ_ОХРАННЫХ_ОРГАНИЗАЦИЙ" vbProcedure="false">#REF!</definedName>
    <definedName function="false" hidden="false" name="ДЛЯ_ПСИХОЛОГА__ЛОГОПЕДА_И_КОРРЕКЦИОННЫХ_ЗАНЯТИЙ" vbProcedure="false">#REF!</definedName>
    <definedName function="false" hidden="false" name="Для_студентов_и_преподавателей_ВУЗОВ" vbProcedure="false">#REF!</definedName>
    <definedName function="false" hidden="false" name="ДЛЯ_УЧАЩИХСЯ_9_11_КЛАССОВ_И_ПОСТУПАЮЩИХ_В_ВУЗЫ" vbProcedure="false">#REF!</definedName>
    <definedName function="false" hidden="false" name="ДЛЯ_УЧАЩИХСЯ_НАЧАЛЬНОЙ_ШКОЛЫ" vbProcedure="false">#REF!</definedName>
    <definedName function="false" hidden="false" name="дляоо" vbProcedure="false">#REF!</definedName>
    <definedName function="false" hidden="false" name="доо" vbProcedure="false">#REF!</definedName>
    <definedName function="false" hidden="false" name="допобр" vbProcedure="false">#REF!</definedName>
    <definedName function="false" hidden="false" name="ДОШКОЛЬНОЕ_ОБРАЗОВАНИЕ" vbProcedure="false">#REF!</definedName>
    <definedName function="false" hidden="false" name="ЕГЭ_И_ГИА" vbProcedure="false">#REF!</definedName>
    <definedName function="false" hidden="false" name="ж" vbProcedure="false">#REF!</definedName>
    <definedName function="false" hidden="false" name="ЖУРНАЛЫ_ДЛЯ_АДМИНИСТРАЦИИ_ОО_И_ДОО" vbProcedure="false">#REF!</definedName>
    <definedName function="false" hidden="false" name="ЖУРНАЛЫ_И_БЛАНКИ_ДЛЯ_ОО" vbProcedure="false">#REF!</definedName>
    <definedName function="false" hidden="false" name="ЖУРНАЛЫ_ИНСТРУКТАЖА_ПО_АНТИТЕРРОРИСТИЧЕСКОЙ_БЕЗОПАСНОСТИ" vbProcedure="false">#REF!</definedName>
    <definedName function="false" hidden="false" name="жэ" vbProcedure="false">#REF!</definedName>
    <definedName function="false" hidden="false" name="ЗА_СПОРТИВНЫЕ_ДОСТИЖЕНИЯ" vbProcedure="false">#REF!</definedName>
    <definedName function="false" hidden="false" name="й7" vbProcedure="false">#REF!</definedName>
    <definedName function="false" hidden="false" name="йфя1" vbProcedure="false">[5]Лист2!$A$1:$G$1030</definedName>
    <definedName function="false" hidden="false" name="йфя11" vbProcedure="false">'[5]Прайс с новыми ценами'!$A$5:$K$5174</definedName>
    <definedName function="false" hidden="false" name="йфя111" vbProcedure="false">#REF!</definedName>
    <definedName function="false" hidden="false" name="йцу" vbProcedure="false">#REF!</definedName>
    <definedName function="false" hidden="false" name="КАЛЕНДАРИ" vbProcedure="false">[6]Лист1!$E$2206</definedName>
    <definedName function="false" hidden="false" name="КАРАНДАШИ__ЦИРКУЛИ" vbProcedure="false">[7]Лист1!$E$2013</definedName>
    <definedName function="false" hidden="false" name="КЛАССНЫЕ_ЖУРНАЛЫ" vbProcedure="false">#REF!</definedName>
    <definedName function="false" hidden="false" name="Код" vbProcedure="false">#REF!</definedName>
    <definedName function="false" hidden="false" name="коды" vbProcedure="false">#REF!</definedName>
    <definedName function="false" hidden="false" name="Комплекты_плакатов" vbProcedure="false">#REF!</definedName>
    <definedName function="false" hidden="false" name="Конструкторы" vbProcedure="false">'[8]ДЕТСКИЕ КНИГИ'!$E$698</definedName>
    <definedName function="false" hidden="false" name="Костюм_парикмахера__фартук__накидка____Рост_134_140_см" vbProcedure="false">#REF!</definedName>
    <definedName function="false" hidden="false" name="лагерь" vbProcedure="false">#REF!</definedName>
    <definedName function="false" hidden="false" name="ЛЕТНИЙ_ОЗДОРОВИТЕЛЬНЫЙ_ЛАГЕРЬ" vbProcedure="false">#REF!</definedName>
    <definedName function="false" hidden="false" name="Логопедические_игры" vbProcedure="false">#REF!</definedName>
    <definedName function="false" hidden="false" name="мапед" vbProcedure="false">#REF!</definedName>
    <definedName function="false" hidden="false" name="музыкалка" vbProcedure="false">#REF!</definedName>
    <definedName function="false" hidden="false" name="Наглядно_дидактические_комплекты__конструирование" vbProcedure="false">#REF!</definedName>
    <definedName function="false" hidden="false" name="Наглядно_дидактические_комплекты__сюжетно_ролевые_игры" vbProcedure="false">#REF!</definedName>
    <definedName function="false" hidden="false" name="Наименование" vbProcedure="false">#REF!</definedName>
    <definedName function="false" hidden="false" name="НАЧАЛЬНАЯ_ШКОЛА" vbProcedure="false">#REF!</definedName>
    <definedName function="false" hidden="false" name="ндс" vbProcedure="false">#REF!</definedName>
    <definedName function="false" hidden="false" name="ндс2" vbProcedure="false">#REF!</definedName>
    <definedName function="false" hidden="false" name="НОВИНКИ" vbProcedure="false">#REF!</definedName>
    <definedName function="false" hidden="false" name="НОВИНКИ_в_наличии" vbProcedure="false">#REF!</definedName>
    <definedName function="false" hidden="false" name="НОВИНКИ_ИЮЛЯ" vbProcedure="false">#REF!</definedName>
    <definedName function="false" hidden="false" name="обл" vbProcedure="false">#REF!</definedName>
    <definedName function="false" hidden="false" name="обложки" vbProcedure="false">[9]обложки!$A$1:$XFD$65536</definedName>
    <definedName function="false" hidden="false" name="ОБЩЕГО_НАЗНАЧЕНИЯ" vbProcedure="false">#REF!</definedName>
    <definedName function="false" hidden="false" name="ОБЩИЕ_ЖУРНАЛЫ_ДЛЯ_ОО" vbProcedure="false">#REF!</definedName>
    <definedName function="false" hidden="false" name="ОСНОВНЫЕ_РАЗДЕЛЫ_ПРАЙСА" vbProcedure="false">#REF!</definedName>
    <definedName function="false" hidden="false" name="ОТКРЫТКИ" vbProcedure="false">#REF!</definedName>
    <definedName function="false" hidden="false" name="охрана" vbProcedure="false">#REF!</definedName>
    <definedName function="false" hidden="false" name="охранатруда" vbProcedure="false">#REF!</definedName>
    <definedName function="false" hidden="false" name="п" vbProcedure="false">#REF!</definedName>
    <definedName function="false" hidden="false" name="ПАПКИ__СКОРОСШИВАТЕЛИ" vbProcedure="false">#REF!</definedName>
    <definedName function="false" hidden="false" name="пи" vbProcedure="false">#REF!</definedName>
    <definedName function="false" hidden="false" name="пищевка" vbProcedure="false">#REF!</definedName>
    <definedName function="false" hidden="false" name="ПЛАСТИЛИН" vbProcedure="false">[7]Лист1!$E$1999</definedName>
    <definedName function="false" hidden="false" name="Пластилинография__Пластилиновое_конструирование" vbProcedure="false">'[3]ДЕТСКИЕ КНИГИ'!$E$463</definedName>
    <definedName function="false" hidden="false" name="По_ТБ__охране_труда_и_пожарной_безопасности" vbProcedure="false">#REF!</definedName>
    <definedName function="false" hidden="false" name="Поощрительные_карточки" vbProcedure="false">#REF!</definedName>
    <definedName function="false" hidden="false" name="поощрялки" vbProcedure="false">#REF!</definedName>
    <definedName function="false" hidden="false" name="ПРОИЗВОДСТВЕННЫЕ_ЖУРНАЛЫ__ЭЛЕКТРО" vbProcedure="false">#REF!</definedName>
    <definedName function="false" hidden="false" name="производство" vbProcedure="false">#REF!</definedName>
    <definedName function="false" hidden="false" name="ПРОЧИМ_ОРГАНИЗАЦИЯМ" vbProcedure="false">#REF!</definedName>
    <definedName function="false" hidden="false" name="психолог" vbProcedure="false">#REF!</definedName>
    <definedName function="false" hidden="false" name="р" vbProcedure="false">#REF!</definedName>
    <definedName function="false" hidden="false" name="РУЧКИ" vbProcedure="false">[7]Лист1!$E$2028</definedName>
    <definedName function="false" hidden="false" name="С_ТИСНЕНИЕМ" vbProcedure="false">#REF!</definedName>
    <definedName function="false" hidden="false" name="санитар" vbProcedure="false">#REF!</definedName>
    <definedName function="false" hidden="false" name="санитарные" vbProcedure="false">#REF!</definedName>
    <definedName function="false" hidden="false" name="САНИТАРНЫЕ_ЖУРНАЛЫ__МЕДИЦИНСКИЕ_КАРТЫ_И_ЖУРНАЛЫ_ЗДОРОВЬЯ" vbProcedure="false">#REF!</definedName>
    <definedName function="false" hidden="false" name="Свадьба" vbProcedure="false">#REF!</definedName>
    <definedName function="false" hidden="false" name="Серия__В_ПОМОЩЬ_АДМИНИСТРАЦИИ_ШКОЛЫ" vbProcedure="false">#REF!</definedName>
    <definedName function="false" hidden="false" name="Серия__Для_образовательных_учреждений_VII_VIII_видов" vbProcedure="false">#REF!</definedName>
    <definedName function="false" hidden="false" name="склад" vbProcedure="false">#REF!</definedName>
    <definedName function="false" hidden="false" name="СМП" vbProcedure="false">[10]СМП!$A$1:$XFD$65536</definedName>
    <definedName function="false" hidden="false" name="спорт" vbProcedure="false">#REF!</definedName>
    <definedName function="false" hidden="false" name="СРЕДНЯЯ_ШКОЛА" vbProcedure="false">#REF!</definedName>
    <definedName function="false" hidden="false" name="СТРОИТЕЛЬНЫЕ_ЖУРНАЛЫ" vbProcedure="false">#REF!</definedName>
    <definedName function="false" hidden="false" name="стройка" vbProcedure="false">#REF!</definedName>
    <definedName function="false" hidden="false" name="т" vbProcedure="false">#REF!</definedName>
    <definedName function="false" hidden="false" name="таб" vbProcedure="false">#REF!</definedName>
    <definedName function="false" hidden="false" name="таб1" vbProcedure="false">'[5]Прайс с новыми ценами'!$A$5:$J$5174</definedName>
    <definedName function="false" hidden="false" name="таб2" vbProcedure="false">#REF!</definedName>
    <definedName function="false" hidden="false" name="ТБохрана" vbProcedure="false">#REF!</definedName>
    <definedName function="false" hidden="false" name="ТВ_3102" vbProcedure="false">#REF!</definedName>
    <definedName function="false" hidden="false" name="ТВ_3108" vbProcedure="false">#REF!</definedName>
    <definedName function="false" hidden="false" name="Тел_факс__8442__42_39_21__42_39_24__42_25_58______e_mail__manager_uchitel_izd_ru" vbProcedure="false">#REF!</definedName>
    <definedName function="false" hidden="false" name="Тематические_карточки" vbProcedure="false">#REF!</definedName>
    <definedName function="false" hidden="false" name="Тематические_плакаты" vbProcedure="false">#REF!</definedName>
    <definedName function="false" hidden="false" name="тетради" vbProcedure="false">#REF!</definedName>
    <definedName function="false" hidden="false" name="тог" vbProcedure="false">#REF!</definedName>
    <definedName function="false" hidden="false" name="ТОЧИЛКИ" vbProcedure="false">[7]Лист1!$E$2024</definedName>
    <definedName function="false" hidden="false" name="транспорт" vbProcedure="false">#REF!</definedName>
    <definedName function="false" hidden="false" name="ТРАНСПОРТНЫЕ_ЖУРНАЛЫ" vbProcedure="false">#REF!</definedName>
    <definedName function="false" hidden="false" name="Учебные_плакаты" vbProcedure="false">#REF!</definedName>
    <definedName function="false" hidden="false" name="учебныеплакаты" vbProcedure="false">#REF!</definedName>
    <definedName function="false" hidden="false" name="Учим_правила_на_5" vbProcedure="false">#REF!</definedName>
    <definedName function="false" hidden="false" name="ф" vbProcedure="false">#REF!</definedName>
    <definedName function="false" hidden="false" name="ФГОС_ДО___ДИАГНОСТИЧЕСКИЙ_ИНСТРУМЕНТАРИЙ" vbProcedure="false">#REF!</definedName>
    <definedName function="false" hidden="false" name="флаеры" vbProcedure="false">#REF!</definedName>
    <definedName function="false" hidden="false" name="ФЛАЕРЫ__POS_МАТЕРИАЛЫ" vbProcedure="false">#REF!</definedName>
    <definedName function="false" hidden="false" name="ФЛОМАСТЕРЫ" vbProcedure="false">[7]Лист1!$E$2034</definedName>
    <definedName function="false" hidden="false" name="фыв" vbProcedure="false">#REF!</definedName>
    <definedName function="false" hidden="false" name="х" vbProcedure="false">#REF!</definedName>
    <definedName function="false" hidden="false" name="цена" vbProcedure="false">'[2]цены закупки методкнига'!$A$1:$XFD$65536</definedName>
    <definedName function="false" hidden="false" name="ценаканц" vbProcedure="false">'[11]цена канц'!$A$1:$XFD$65536</definedName>
    <definedName function="false" hidden="false" name="ч" vbProcedure="false">#REF!</definedName>
    <definedName function="false" hidden="false" name="ШИРМЫ" vbProcedure="false">#REF!</definedName>
    <definedName function="false" hidden="false" name="ШНУРОВКА" vbProcedure="false">'[3]ДЕТСКИЕ КНИГИ'!$E$448</definedName>
    <definedName function="false" hidden="false" name="ьбю" vbProcedure="false">#REF!</definedName>
    <definedName function="false" hidden="false" name="э" vbProcedure="false">#REF!</definedName>
    <definedName function="false" hidden="false" name="эж" vbProcedure="false">#REF!</definedName>
    <definedName function="false" hidden="false" name="я111" vbProcedure="false">#REF!</definedName>
    <definedName function="false" hidden="false" name="яфйц12" vbProcedure="false">#REF!</definedName>
    <definedName function="false" hidden="false" name="яфйцы" vbProcedure="false">#REF!</definedName>
    <definedName function="false" hidden="false" name="ячс" vbProcedure="false">#REF!</definedName>
    <definedName function="false" hidden="false" name="ячс12" vbProcedure="false">#REF!</definedName>
    <definedName function="false" hidden="false" name="ячс13" vbProcedure="false">#REF!</definedName>
    <definedName function="false" hidden="false" name="ячс17" vbProcedure="false">#REF!</definedName>
    <definedName function="false" hidden="false" name="ячс22" vbProcedure="false">#REF!</definedName>
    <definedName function="false" hidden="false" name="ячс33" vbProcedure="false">#REF!</definedName>
    <definedName function="false" hidden="false" name="ячс34" vbProcedure="false">#REF!</definedName>
    <definedName function="false" hidden="false" name="ячс36" vbProcedure="false">#REF!</definedName>
    <definedName function="false" hidden="false" name="ячс37" vbProcedure="false">#REF!</definedName>
    <definedName function="false" hidden="false" name="ячс77" vbProcedure="false">[13]Лист2!$A$1:$G$430</definedName>
    <definedName function="false" hidden="false" name="ячс88" vbProcedure="false">#REF!</definedName>
    <definedName function="false" hidden="false" name="ячсм" vbProcedure="false">#REF!</definedName>
    <definedName function="false" hidden="false" localSheetId="0" name="_новинки" vbProcedure="false">#REF!</definedName>
    <definedName function="false" hidden="false" localSheetId="0" name="А" vbProcedure="false">#REF!</definedName>
    <definedName function="false" hidden="false" localSheetId="0" name="аа" vbProcedure="false">#REF!</definedName>
    <definedName function="false" hidden="false" localSheetId="0" name="АДРЕСНЫЕ_ПАПКИ" vbProcedure="false">#REF!</definedName>
    <definedName function="false" hidden="false" localSheetId="0" name="АДРЕСНЫЕ_ПАПКИ__при_покупке_от_500шт__Скидка_35" vbProcedure="false">#REF!</definedName>
    <definedName function="false" hidden="false" localSheetId="0" name="Альбомы__Я_РОДИЛСЯ" vbProcedure="false">#REF!</definedName>
    <definedName function="false" hidden="false" localSheetId="0" name="антитеррор" vbProcedure="false">#REF!</definedName>
    <definedName function="false" hidden="false" localSheetId="0" name="б" vbProcedure="false">#REF!</definedName>
    <definedName function="false" hidden="false" localSheetId="0" name="библиотека" vbProcedure="false">#REF!</definedName>
    <definedName function="false" hidden="false" localSheetId="0" name="БИБЛИОТЕКА___МУЗЕЙ" vbProcedure="false">#REF!</definedName>
    <definedName function="false" hidden="false" localSheetId="0" name="БЛАГОДАРНОСТИ" vbProcedure="false">#REF!</definedName>
    <definedName function="false" hidden="false" localSheetId="0" name="БЛАНК__МЕНЮ" vbProcedure="false">#REF!</definedName>
    <definedName function="false" hidden="false" localSheetId="0" name="БЛАНКИ" vbProcedure="false">#REF!</definedName>
    <definedName function="false" hidden="false" localSheetId="0" name="блокноты" vbProcedure="false">#REF!</definedName>
    <definedName function="false" hidden="false" localSheetId="0" name="БЛОКНОТЫ__ТЕТРАДИ__ЕЖЕДНЕВНИКИ" vbProcedure="false">#REF!</definedName>
    <definedName function="false" hidden="false" localSheetId="0" name="В_ПЕЧАТИ" vbProcedure="false">#REF!</definedName>
    <definedName function="false" hidden="false" localSheetId="0" name="Впечати" vbProcedure="false">#REF!</definedName>
    <definedName function="false" hidden="false" localSheetId="0" name="вырубные" vbProcedure="false">#REF!</definedName>
    <definedName function="false" hidden="false" localSheetId="0" name="Вырубные_фигуры_для_оформления" vbProcedure="false">#REF!</definedName>
    <definedName function="false" hidden="false" localSheetId="0" name="год" vbProcedure="false">'[1]год издания'!$A$1:$XFD$65536</definedName>
    <definedName function="false" hidden="false" localSheetId="0" name="год3" vbProcedure="false">#REF!</definedName>
    <definedName function="false" hidden="false" localSheetId="0" name="год4" vbProcedure="false">#REF!</definedName>
    <definedName function="false" hidden="false" localSheetId="0" name="год5" vbProcedure="false">#REF!</definedName>
    <definedName function="false" hidden="false" localSheetId="0" name="грамотыдоо" vbProcedure="false">#REF!</definedName>
    <definedName function="false" hidden="false" localSheetId="0" name="ГТО" vbProcedure="false">#REF!</definedName>
    <definedName function="false" hidden="false" localSheetId="0" name="ДЕЛОПРОИЗВОДСТВО___КАДРЫ__БУХ_УЧЕТ__ТОРГОВЛЯ__СКЛАД" vbProcedure="false">#REF!</definedName>
    <definedName function="false" hidden="false" localSheetId="0" name="ДЕТСКИЕ_КНИГИ" vbProcedure="false">#REF!</definedName>
    <definedName function="false" hidden="false" localSheetId="0" name="ДИПЛОМЫ_И_ГРАМОТЫ_ДЛЯ_ОО" vbProcedure="false">#REF!</definedName>
    <definedName function="false" hidden="false" localSheetId="0" name="ДЛЯ_ВЕЧЕРНИХ_ОУ__СПО__ВУЗов" vbProcedure="false">#REF!</definedName>
    <definedName function="false" hidden="false" localSheetId="0" name="ДЛЯ_ДОО" vbProcedure="false">#REF!</definedName>
    <definedName function="false" hidden="false" localSheetId="0" name="ДЛЯ_ДОПОЛНИТЕЛЬНОГО_ОБРАЗОВАНИЯ" vbProcedure="false">#REF!</definedName>
    <definedName function="false" hidden="false" localSheetId="0" name="ДЛЯ_ЗАНЯТИЙ_СПОРТОМ" vbProcedure="false">#REF!</definedName>
    <definedName function="false" hidden="false" localSheetId="0" name="ДЛЯ_МУЗЫКАЛЬНЫХ_ШКОЛ_И_ШКОЛ_ИСКУССТВ" vbProcedure="false">#REF!</definedName>
    <definedName function="false" hidden="false" localSheetId="0" name="ДЛЯ_ОРГАНИЗАЦИЙ_ПИЩЕВОГО_ПРОИЗВОДСТВА__ПРЕДПРИЯТИЙ_ОБЩЕСТВЕННОГО_ПИТАНИЯ" vbProcedure="false">#REF!</definedName>
    <definedName function="false" hidden="false" localSheetId="0" name="ДЛЯ_ОХРАННЫХ_ОРГАНИЗАЦИЙ" vbProcedure="false">#REF!</definedName>
    <definedName function="false" hidden="false" localSheetId="0" name="ДЛЯ_ПСИХОЛОГА__ЛОГОПЕДА_И_КОРРЕКЦИОННЫХ_ЗАНЯТИЙ" vbProcedure="false">#REF!</definedName>
    <definedName function="false" hidden="false" localSheetId="0" name="Для_студентов_и_преподавателей_ВУЗОВ" vbProcedure="false">#REF!</definedName>
    <definedName function="false" hidden="false" localSheetId="0" name="ДЛЯ_УЧАЩИХСЯ_9_11_КЛАССОВ_И_ПОСТУПАЮЩИХ_В_ВУЗЫ" vbProcedure="false">#REF!</definedName>
    <definedName function="false" hidden="false" localSheetId="0" name="ДЛЯ_УЧАЩИХСЯ_НАЧАЛЬНОЙ_ШКОЛЫ" vbProcedure="false">#REF!</definedName>
    <definedName function="false" hidden="false" localSheetId="0" name="дляоо" vbProcedure="false">#REF!</definedName>
    <definedName function="false" hidden="false" localSheetId="0" name="доо" vbProcedure="false">#REF!</definedName>
    <definedName function="false" hidden="false" localSheetId="0" name="допобр" vbProcedure="false">#REF!</definedName>
    <definedName function="false" hidden="false" localSheetId="0" name="ДОШКОЛЬНОЕ_ОБРАЗОВАНИЕ" vbProcedure="false">'МЕТОД.ЛИТЕРАТУРА'!$C$9</definedName>
    <definedName function="false" hidden="false" localSheetId="0" name="ЕГЭ_И_ГИА" vbProcedure="false">#REF!</definedName>
    <definedName function="false" hidden="false" localSheetId="0" name="ж" vbProcedure="false">#REF!</definedName>
    <definedName function="false" hidden="false" localSheetId="0" name="ЖУРНАЛЫ_ДЛЯ_АДМИНИСТРАЦИИ_ОО_И_ДОО" vbProcedure="false">#REF!</definedName>
    <definedName function="false" hidden="false" localSheetId="0" name="ЖУРНАЛЫ_И_БЛАНКИ_ДЛЯ_ОО" vbProcedure="false">#REF!</definedName>
    <definedName function="false" hidden="false" localSheetId="0" name="ЖУРНАЛЫ_ИНСТРУКТАЖА_ПО_АНТИТЕРРОРИСТИЧЕСКОЙ_БЕЗОПАСНОСТИ" vbProcedure="false">#REF!</definedName>
    <definedName function="false" hidden="false" localSheetId="0" name="ЗА_СПОРТИВНЫЕ_ДОСТИЖЕНИЯ" vbProcedure="false">#REF!</definedName>
    <definedName function="false" hidden="false" localSheetId="0" name="й7" vbProcedure="false">#REF!</definedName>
    <definedName function="false" hidden="false" localSheetId="0" name="йцу" vbProcedure="false">#REF!</definedName>
    <definedName function="false" hidden="false" localSheetId="0" name="КАЛЕНДАРИ" vbProcedure="false">#REF!</definedName>
    <definedName function="false" hidden="false" localSheetId="0" name="КЛАССНЫЕ_ЖУРНАЛЫ" vbProcedure="false">#REF!</definedName>
    <definedName function="false" hidden="false" localSheetId="0" name="код" vbProcedure="false">#REF!</definedName>
    <definedName function="false" hidden="false" localSheetId="0" name="Комплекты_плакатов" vbProcedure="false">#REF!</definedName>
    <definedName function="false" hidden="false" localSheetId="0" name="Костюм_парикмахера__фартук__накидка____Рост_134_140_см" vbProcedure="false">#REF!</definedName>
    <definedName function="false" hidden="false" localSheetId="0" name="лагерь" vbProcedure="false">#REF!</definedName>
    <definedName function="false" hidden="false" localSheetId="0" name="ЛЕТНИЙ_ОЗДОРОВИТЕЛЬНЫЙ_ЛАГЕРЬ" vbProcedure="false">#REF!</definedName>
    <definedName function="false" hidden="false" localSheetId="0" name="Логопедические_игры" vbProcedure="false">#REF!</definedName>
    <definedName function="false" hidden="false" localSheetId="0" name="музыкалка" vbProcedure="false">#REF!</definedName>
    <definedName function="false" hidden="false" localSheetId="0" name="Наглядно_дидактические_комплекты__конструирование" vbProcedure="false">#REF!</definedName>
    <definedName function="false" hidden="false" localSheetId="0" name="Наглядно_дидактические_комплекты__сюжетно_ролевые_игры" vbProcedure="false">#REF!</definedName>
    <definedName function="false" hidden="false" localSheetId="0" name="Наименование" vbProcedure="false">#REF!</definedName>
    <definedName function="false" hidden="false" localSheetId="0" name="НАЧАЛЬНАЯ_ШКОЛА" vbProcedure="false">#REF!</definedName>
    <definedName function="false" hidden="false" localSheetId="0" name="ндс2" vbProcedure="false">#REF!</definedName>
    <definedName function="false" hidden="false" localSheetId="0" name="НОВИНКИ" vbProcedure="false">#REF!</definedName>
    <definedName function="false" hidden="false" localSheetId="0" name="НОВИНКИ_в_наличии" vbProcedure="false">#REF!</definedName>
    <definedName function="false" hidden="false" localSheetId="0" name="НОВИНКИ_ИЮЛЯ" vbProcedure="false">#REF!</definedName>
    <definedName function="false" hidden="false" localSheetId="0" name="ОБЩЕГО_НАЗНАЧЕНИЯ" vbProcedure="false">#REF!</definedName>
    <definedName function="false" hidden="false" localSheetId="0" name="ОБЩИЕ_ЖУРНАЛЫ_ДЛЯ_ОО" vbProcedure="false">#REF!</definedName>
    <definedName function="false" hidden="false" localSheetId="0" name="ОСНОВНЫЕ_РАЗДЕЛЫ_ПРАЙСА" vbProcedure="false">#REF!</definedName>
    <definedName function="false" hidden="false" localSheetId="0" name="ОТКРЫТКИ" vbProcedure="false">#REF!</definedName>
    <definedName function="false" hidden="false" localSheetId="0" name="охрана" vbProcedure="false">#REF!</definedName>
    <definedName function="false" hidden="false" localSheetId="0" name="охранатруда" vbProcedure="false">#REF!</definedName>
    <definedName function="false" hidden="false" localSheetId="0" name="п" vbProcedure="false">#REF!</definedName>
    <definedName function="false" hidden="false" localSheetId="0" name="ПАПКИ__СКОРОСШИВАТЕЛИ" vbProcedure="false">#REF!</definedName>
    <definedName function="false" hidden="false" localSheetId="0" name="пи" vbProcedure="false">#REF!</definedName>
    <definedName function="false" hidden="false" localSheetId="0" name="пищевка" vbProcedure="false">#REF!</definedName>
    <definedName function="false" hidden="false" localSheetId="0" name="По_ТБ__охране_труда_и_пожарной_безопасности" vbProcedure="false">#REF!</definedName>
    <definedName function="false" hidden="false" localSheetId="0" name="Поощрительные_карточки" vbProcedure="false">#REF!</definedName>
    <definedName function="false" hidden="false" localSheetId="0" name="поощрялки" vbProcedure="false">#REF!</definedName>
    <definedName function="false" hidden="false" localSheetId="0" name="ПРОИЗВОДСТВЕННЫЕ_ЖУРНАЛЫ__ЭЛЕКТРО" vbProcedure="false">#REF!</definedName>
    <definedName function="false" hidden="false" localSheetId="0" name="производство" vbProcedure="false">#REF!</definedName>
    <definedName function="false" hidden="false" localSheetId="0" name="ПРОЧИМ_ОРГАНИЗАЦИЯМ" vbProcedure="false">#REF!</definedName>
    <definedName function="false" hidden="false" localSheetId="0" name="психолог" vbProcedure="false">#REF!</definedName>
    <definedName function="false" hidden="false" localSheetId="0" name="р" vbProcedure="false">#REF!</definedName>
    <definedName function="false" hidden="false" localSheetId="0" name="С_ТИСНЕНИЕМ" vbProcedure="false">#REF!</definedName>
    <definedName function="false" hidden="false" localSheetId="0" name="санитар" vbProcedure="false">#REF!</definedName>
    <definedName function="false" hidden="false" localSheetId="0" name="санитарные" vbProcedure="false">#REF!</definedName>
    <definedName function="false" hidden="false" localSheetId="0" name="САНИТАРНЫЕ_ЖУРНАЛЫ__МЕДИЦИНСКИЕ_КАРТЫ_И_ЖУРНАЛЫ_ЗДОРОВЬЯ" vbProcedure="false">#REF!</definedName>
    <definedName function="false" hidden="false" localSheetId="0" name="Свадьба" vbProcedure="false">#REF!</definedName>
    <definedName function="false" hidden="false" localSheetId="0" name="Серия__В_ПОМОЩЬ_АДМИНИСТРАЦИИ_ШКОЛЫ" vbProcedure="false">#REF!</definedName>
    <definedName function="false" hidden="false" localSheetId="0" name="Серия__Для_образовательных_учреждений_VII_VIII_видов" vbProcedure="false">#REF!</definedName>
    <definedName function="false" hidden="false" localSheetId="0" name="склад" vbProcedure="false">#REF!</definedName>
    <definedName function="false" hidden="false" localSheetId="0" name="спорт" vbProcedure="false">#REF!</definedName>
    <definedName function="false" hidden="false" localSheetId="0" name="СРЕДНЯЯ_ШКОЛА" vbProcedure="false">#REF!</definedName>
    <definedName function="false" hidden="false" localSheetId="0" name="СТРОИТЕЛЬНЫЕ_ЖУРНАЛЫ" vbProcedure="false">#REF!</definedName>
    <definedName function="false" hidden="false" localSheetId="0" name="стройка" vbProcedure="false">#REF!</definedName>
    <definedName function="false" hidden="false" localSheetId="0" name="таб" vbProcedure="false">#REF!</definedName>
    <definedName function="false" hidden="false" localSheetId="0" name="таб2" vbProcedure="false">#REF!</definedName>
    <definedName function="false" hidden="false" localSheetId="0" name="ТБохрана" vbProcedure="false">#REF!</definedName>
    <definedName function="false" hidden="false" localSheetId="0" name="ТВ_3102" vbProcedure="false">#REF!</definedName>
    <definedName function="false" hidden="false" localSheetId="0" name="ТВ_3108" vbProcedure="false">#REF!</definedName>
    <definedName function="false" hidden="false" localSheetId="0" name="Тел_факс__8442__42_39_21__42_39_24__42_25_58______e_mail__manager_uchitel_izd_ru" vbProcedure="false">#REF!</definedName>
    <definedName function="false" hidden="false" localSheetId="0" name="Тематические_карточки" vbProcedure="false">#REF!</definedName>
    <definedName function="false" hidden="false" localSheetId="0" name="Тематические_плакаты" vbProcedure="false">#REF!</definedName>
    <definedName function="false" hidden="false" localSheetId="0" name="тетради" vbProcedure="false">#REF!</definedName>
    <definedName function="false" hidden="false" localSheetId="0" name="транспорт" vbProcedure="false">#REF!</definedName>
    <definedName function="false" hidden="false" localSheetId="0" name="ТРАНСПОРТНЫЕ_ЖУРНАЛЫ" vbProcedure="false">#REF!</definedName>
    <definedName function="false" hidden="false" localSheetId="0" name="Учебные_плакаты" vbProcedure="false">#REF!</definedName>
    <definedName function="false" hidden="false" localSheetId="0" name="учебныеплакаты" vbProcedure="false">#REF!</definedName>
    <definedName function="false" hidden="false" localSheetId="0" name="Учим_правила_на_5" vbProcedure="false">#REF!</definedName>
    <definedName function="false" hidden="false" localSheetId="0" name="ФГОС_ДО___ДИАГНОСТИЧЕСКИЙ_ИНСТРУМЕНТАРИЙ" vbProcedure="false">#REF!</definedName>
    <definedName function="false" hidden="false" localSheetId="0" name="флаеры" vbProcedure="false">#REF!</definedName>
    <definedName function="false" hidden="false" localSheetId="0" name="ФЛАЕРЫ__POS_МАТЕРИАЛЫ" vbProcedure="false">#REF!</definedName>
    <definedName function="false" hidden="false" localSheetId="0" name="х" vbProcedure="false">#REF!</definedName>
    <definedName function="false" hidden="false" localSheetId="0" name="цена" vbProcedure="false">'[1]цены закупки методкнига'!$A$1:$XFD$65536</definedName>
    <definedName function="false" hidden="false" localSheetId="0" name="ч" vbProcedure="false">#REF!</definedName>
    <definedName function="false" hidden="false" localSheetId="0" name="ШИРМЫ" vbProcedure="false">#REF!</definedName>
    <definedName function="false" hidden="false" localSheetId="0" name="э" vbProcedure="false">#REF!</definedName>
    <definedName function="false" hidden="false" localSheetId="0" name="я111" vbProcedure="false">#REF!</definedName>
    <definedName function="false" hidden="false" localSheetId="0" name="ячс" vbProcedure="false">#REF!</definedName>
    <definedName function="false" hidden="false" localSheetId="0" name="ячс77" vbProcedure="false">[12]Лист2!$A$1:$G$430</definedName>
    <definedName function="false" hidden="false" localSheetId="0" name="ячс88" vbProcedure="false">#REF!</definedName>
    <definedName function="false" hidden="false" localSheetId="0" name="ячс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2" uniqueCount="2280">
  <si>
    <t xml:space="preserve">                                           Магазин "Учебные пособия" т:(4942) 45-62-33, 45-62-52</t>
  </si>
  <si>
    <t xml:space="preserve">                                           156013, г.Кострома, ул. Сенная, д.22/22</t>
  </si>
  <si>
    <t xml:space="preserve">                                                              ИНН 4401084728</t>
  </si>
  <si>
    <t xml:space="preserve">                                            e-mail:  knotdel@yandex.ru</t>
  </si>
  <si>
    <t xml:space="preserve">                                   ИЗДАТЕЛЬСТВО "УЧИТЕЛЬ"</t>
  </si>
  <si>
    <t xml:space="preserve">Серия</t>
  </si>
  <si>
    <t xml:space="preserve">Код</t>
  </si>
  <si>
    <t xml:space="preserve">Наименование </t>
  </si>
  <si>
    <t xml:space="preserve">Автор</t>
  </si>
  <si>
    <t xml:space="preserve">Год</t>
  </si>
  <si>
    <t xml:space="preserve">Заказ</t>
  </si>
  <si>
    <t xml:space="preserve">Ссылка на фото</t>
  </si>
  <si>
    <t xml:space="preserve">ДОШКОЛЬНОЕ ОБРАЗОВАНИЕ</t>
  </si>
  <si>
    <t xml:space="preserve">Рабочие программы в ДОУ</t>
  </si>
  <si>
    <t xml:space="preserve">От рождения до школы</t>
  </si>
  <si>
    <t xml:space="preserve">5906/2</t>
  </si>
  <si>
    <r>
      <rPr>
        <b val="true"/>
        <sz val="10"/>
        <color rgb="FF000000"/>
        <rFont val="Arial"/>
        <family val="2"/>
        <charset val="204"/>
      </rPr>
      <t xml:space="preserve">ДОУ: ФГТ</t>
    </r>
    <r>
      <rPr>
        <sz val="10"/>
        <rFont val="Arial"/>
        <family val="2"/>
        <charset val="204"/>
      </rPr>
      <t xml:space="preserve"> Воспитательно-образовательный процесс. Планирование на каждый день по программе "От рождения до школы" под редакцией Н. Е. Вераксы, Т. С. Комаровой, М. А. Васильевой. Декабрь-февраль. Вторая младшая группа. 307 стр. (Формат А4).  (М.: 2012)</t>
    </r>
  </si>
  <si>
    <t xml:space="preserve">Никитина
Т. В. , 
Смольякова
О. Н. , 
Черноиванова
Н. Н. , 
Мезенцева
В. Н. , 
Гладышева
Н. Н. , 
Сержантова
Ю. Б. , 
Новокщёнова
С. Н. </t>
  </si>
  <si>
    <t xml:space="preserve">https://www.uchmag.ru/upload/catalog/posob-native/5/9/5906_2_/cover_image_big.jpg</t>
  </si>
  <si>
    <t xml:space="preserve">5909/3</t>
  </si>
  <si>
    <t xml:space="preserve">ДОУ: ФГТ и ФГОС Воспитательно-образовательный процесс. планирование на каждый день по программе "От рождения до школы" под ред. Н. Е. Вераксы, Т. С. Комаровой, М А. Васильевой. Март-май. Старшая группа. 346 стр. (Формат А4)</t>
  </si>
  <si>
    <t xml:space="preserve">Черноиванова Н. Н., Бабчинская В. Ю., Штангруд О. А. </t>
  </si>
  <si>
    <t xml:space="preserve">https://www.uchmag.ru/upload/catalog/posob-native/5/9/5909_3_/cover_image_big.jpg</t>
  </si>
  <si>
    <t xml:space="preserve">Рабочие программы в ДОО с электронным приложением</t>
  </si>
  <si>
    <r>
      <rPr>
        <sz val="10"/>
        <rFont val="Arial"/>
        <family val="2"/>
        <charset val="204"/>
      </rPr>
      <t xml:space="preserve">ФГОС ДО</t>
    </r>
    <r>
      <rPr>
        <sz val="10"/>
        <rFont val="Arial Cyr"/>
        <family val="0"/>
        <charset val="204"/>
      </rPr>
      <t xml:space="preserve"> Комплект книга + диск. 
Комплексный план образовательной работы воспитателя в младшей группе (от 3 до 4 лет). Программа "От рождения  до школы" под редакцией Н. Е. Вераксы, Т. С. Комаровой,  М. А. Васильевой. Модульно-тематическое планирование  по образовательным областям и диагностический журнал  в электронном приложении. 60 стр.</t>
    </r>
  </si>
  <si>
    <t xml:space="preserve">Сопова Е. А. </t>
  </si>
  <si>
    <t xml:space="preserve">https://www.uchmag.ru/upload/catalog/posob-native/5/9/5923_/cover_image_big.jpg</t>
  </si>
  <si>
    <t xml:space="preserve">Детство</t>
  </si>
  <si>
    <t xml:space="preserve">Рабочие программы в ДОО</t>
  </si>
  <si>
    <r>
      <rPr>
        <b val="true"/>
        <sz val="10"/>
        <rFont val="Arial"/>
        <family val="2"/>
        <charset val="204"/>
      </rPr>
      <t xml:space="preserve">ФГОС ДО</t>
    </r>
    <r>
      <rPr>
        <sz val="10"/>
        <rFont val="Arial"/>
        <family val="2"/>
        <charset val="204"/>
      </rPr>
      <t xml:space="preserve"> Рабочая программа воспитателя: ежедневное планирование по программе "Детство". Первая младшая группа. 319 стр. (Формат А4)</t>
    </r>
  </si>
  <si>
    <t xml:space="preserve">Рындина И.А., Небыкова О.Н.</t>
  </si>
  <si>
    <t xml:space="preserve">https://www.uchmag.ru/upload/catalog/posob-native/5/9/5911_/cover_image_big.jpg</t>
  </si>
  <si>
    <r>
      <rPr>
        <b val="true"/>
        <sz val="10"/>
        <rFont val="Arial"/>
        <family val="2"/>
        <charset val="204"/>
      </rPr>
      <t xml:space="preserve">ФГОС ДО</t>
    </r>
    <r>
      <rPr>
        <sz val="10"/>
        <rFont val="Arial"/>
        <family val="2"/>
        <charset val="204"/>
      </rPr>
      <t xml:space="preserve"> Рабочая программа воспитателя. Ежедневное планирование по программе "Детство". Вторая младшая группа. 382 стр. (Формат А4).</t>
    </r>
  </si>
  <si>
    <t xml:space="preserve">Гладышева
Н. Н. , 
Сержантова
Ю. Б. </t>
  </si>
  <si>
    <t xml:space="preserve">https://www.uchmag.ru/upload/catalog/posob-native/5/9/5912_/cover_image_big.jpg</t>
  </si>
  <si>
    <t xml:space="preserve">ФГОС ДО Рабочая программа воспитателя. Ежедневное планирование по программе "Детство". Средняя группа. 343 стр.  (Формат А4)</t>
  </si>
  <si>
    <t xml:space="preserve">Гладышева
Н. Н. </t>
  </si>
  <si>
    <t xml:space="preserve">https://www.uchmag.ru/upload/catalog/posob-native/5/9/5913_/cover_image_big.jpg</t>
  </si>
  <si>
    <t xml:space="preserve">ФГОС Рабочая программа воспитателя. 
Ежедневное планирование по программе "Детство". Старшая группа. 294 стр. (Формат А4).</t>
  </si>
  <si>
    <t xml:space="preserve">Гладышева
Н. Н., 
и др.</t>
  </si>
  <si>
    <t xml:space="preserve">https://www.uchmag.ru/upload/catalog/posob-native/5/9/5914_/cover_image_big.jpg</t>
  </si>
  <si>
    <t xml:space="preserve">ФГОС ДО Рабочая программа воспитателя. Ежедневное планирование по программе "Детство". Подготовительная группа. 445 стр. (Формат А4). 
</t>
  </si>
  <si>
    <t xml:space="preserve">Гладышева
Н. Н. ,  
Сержантова
Ю. Б.</t>
  </si>
  <si>
    <t xml:space="preserve">https://www.uchmag.ru/upload/catalog/posob-native/5/9/5915_/cover_image_big.jpg</t>
  </si>
  <si>
    <t xml:space="preserve">Образовательное пространство ДОО</t>
  </si>
  <si>
    <t xml:space="preserve">Образовательное
пространство ДОО</t>
  </si>
  <si>
    <t xml:space="preserve">Творческое рассказывание. Обучение детей 5-7 лет. 136 стр. С учетом ФГОС ДО.</t>
  </si>
  <si>
    <t xml:space="preserve">Граб Л. М.</t>
  </si>
  <si>
    <t xml:space="preserve">https://www.uchmag.ru/upload/catalog/posob-native/3/5/3501_/cover_image_big.jpg</t>
  </si>
  <si>
    <t xml:space="preserve">866б</t>
  </si>
  <si>
    <r>
      <rPr>
        <b val="true"/>
        <sz val="10"/>
        <rFont val="Arial Cyr"/>
        <family val="0"/>
        <charset val="204"/>
      </rPr>
      <t xml:space="preserve">ФГОС ДО </t>
    </r>
    <r>
      <rPr>
        <sz val="10"/>
        <rFont val="Arial Cyr"/>
        <family val="2"/>
        <charset val="204"/>
      </rPr>
      <t xml:space="preserve">Фольклорно-экологические занятия с детьми старшего дошкольного возраста. 157 стр.</t>
    </r>
  </si>
  <si>
    <t xml:space="preserve">Лапшина
Г. А.</t>
  </si>
  <si>
    <t xml:space="preserve">https://www.uchmag.ru/upload/catalog/posob-native/8/6/866_b_/cover_image_big.jpg</t>
  </si>
  <si>
    <r>
      <rPr>
        <sz val="10"/>
        <rFont val="Arial"/>
        <family val="2"/>
        <charset val="204"/>
      </rPr>
      <t xml:space="preserve">ФГОС ДО </t>
    </r>
    <r>
      <rPr>
        <sz val="10"/>
        <rFont val="Arial"/>
        <family val="2"/>
      </rPr>
      <t xml:space="preserve">Музыкальные занятия. Разработки и тематическое планирование. II младшая группа. 
214 стр. </t>
    </r>
  </si>
  <si>
    <t xml:space="preserve">Лунева
Т. А. </t>
  </si>
  <si>
    <t xml:space="preserve">https://www.uchmag.ru/upload/catalog/posob-native/8/8/881_/cover_image_big.jpg</t>
  </si>
  <si>
    <t xml:space="preserve">881в</t>
  </si>
  <si>
    <r>
      <rPr>
        <sz val="10"/>
        <rFont val="Arial"/>
        <family val="2"/>
        <charset val="204"/>
      </rPr>
      <t xml:space="preserve">ФГОС ДО </t>
    </r>
    <r>
      <rPr>
        <sz val="10"/>
        <rFont val="Arial"/>
        <family val="2"/>
      </rPr>
      <t xml:space="preserve">Развитие речи. Окружающий мир. Дидактический материал к занятиям со старшими дошкольниками. 219 стр.</t>
    </r>
  </si>
  <si>
    <t xml:space="preserve">Епифанова
О. В. </t>
  </si>
  <si>
    <t xml:space="preserve">https://www.uchmag.ru/upload/catalog/posob-native/8/8/881_v_/cover_image_big.jpg</t>
  </si>
  <si>
    <t xml:space="preserve">881г</t>
  </si>
  <si>
    <r>
      <rPr>
        <b val="true"/>
        <sz val="10"/>
        <rFont val="Arial"/>
        <family val="2"/>
        <charset val="204"/>
      </rPr>
      <t xml:space="preserve">ФОП ДО</t>
    </r>
    <r>
      <rPr>
        <sz val="10"/>
        <rFont val="Arial"/>
        <family val="2"/>
      </rPr>
      <t xml:space="preserve"> Комплексные занятия в подготовительной группе. Познавательное развитие, развитие речи, обучение грамоте, окружающий мир. 207 стр. </t>
    </r>
  </si>
  <si>
    <t xml:space="preserve">Пугина А. В. </t>
  </si>
  <si>
    <t xml:space="preserve">https://www.uchmag.ru/upload/catalog/posob-native/8/8/881_g_/cover_image_big.jpg</t>
  </si>
  <si>
    <t xml:space="preserve">881д</t>
  </si>
  <si>
    <r>
      <rPr>
        <b val="true"/>
        <sz val="10"/>
        <rFont val="Arial"/>
        <family val="2"/>
        <charset val="204"/>
      </rPr>
      <t xml:space="preserve">ФОП ДО</t>
    </r>
    <r>
      <rPr>
        <sz val="10"/>
        <rFont val="Arial"/>
        <family val="2"/>
        <charset val="204"/>
      </rPr>
      <t xml:space="preserve"> Развитие речи. Конспекты занятий 
для подготовительной группы. 312 стр. </t>
    </r>
  </si>
  <si>
    <t xml:space="preserve">Кыласова
Л. Е. </t>
  </si>
  <si>
    <t xml:space="preserve">https://www.uchmag.ru/upload/catalog/posob-native/8/8/881_d_/cover_image_big.jpg</t>
  </si>
  <si>
    <t xml:space="preserve">881е</t>
  </si>
  <si>
    <r>
      <rPr>
        <b val="true"/>
        <sz val="10"/>
        <rFont val="Arial"/>
        <family val="2"/>
        <charset val="204"/>
      </rPr>
      <t xml:space="preserve">ФГОС ДО</t>
    </r>
    <r>
      <rPr>
        <sz val="10"/>
        <rFont val="Arial"/>
        <family val="2"/>
      </rPr>
      <t xml:space="preserve"> АБВГДЕйка. Комплексная программа 
подготовки детей к школе. 272 стр. </t>
    </r>
  </si>
  <si>
    <t xml:space="preserve">Калинина
Т. В. </t>
  </si>
  <si>
    <t xml:space="preserve">https://www.uchmag.ru/upload/catalog/posob-native/8/8/881_e_/cover_image_big.jpg</t>
  </si>
  <si>
    <t xml:space="preserve">881з</t>
  </si>
  <si>
    <r>
      <rPr>
        <b val="true"/>
        <sz val="10"/>
        <rFont val="Arial"/>
        <family val="2"/>
        <charset val="204"/>
      </rPr>
      <t xml:space="preserve">ФГОС ДО </t>
    </r>
    <r>
      <rPr>
        <sz val="10"/>
        <rFont val="Arial"/>
        <family val="2"/>
      </rPr>
      <t xml:space="preserve">Формирование экологической культуры дошкольников. Планирование, конспекты занятий. 283 стр. </t>
    </r>
  </si>
  <si>
    <t xml:space="preserve">Киреева
Л. Г. 
Бережнова
С. В. </t>
  </si>
  <si>
    <t xml:space="preserve">https://www.uchmag.ru/upload/catalog/posob-native/8/8/881_z_/cover_image_big.jpg</t>
  </si>
  <si>
    <t xml:space="preserve">881и</t>
  </si>
  <si>
    <t xml:space="preserve">Физкультурно-оздоровительная работа в ДО: планирование, занятия, комплексы, спортивно-досуговые мероприятия. 163 стр. </t>
  </si>
  <si>
    <t xml:space="preserve">Горбатенко
О. Ф.
Попова Г. П. 
и др. 
</t>
  </si>
  <si>
    <t xml:space="preserve">https://www.uchmag.ru/upload/catalog/posob-native/8/8/881_i_/cover_image_big.jpg</t>
  </si>
  <si>
    <t xml:space="preserve">Образовательное
пространство ДОУ</t>
  </si>
  <si>
    <t xml:space="preserve">881к</t>
  </si>
  <si>
    <t xml:space="preserve">Рисуем кукольный спектакль. Комплексные занятия. Сюжетно-ролевые и дидактические игры. 127 стр. </t>
  </si>
  <si>
    <t xml:space="preserve">Киреева 
Л. Г.
Саськова
О. А. </t>
  </si>
  <si>
    <t xml:space="preserve">https://www.uchmag.ru/upload/catalog/posob-native/8/8/881_k_/cover_image_big.jpg</t>
  </si>
  <si>
    <t xml:space="preserve">881л</t>
  </si>
  <si>
    <t xml:space="preserve">Обучение дошкольников безопасному поведению: перспективное планирование, комплексные игровые занятия. 226 стр.</t>
  </si>
  <si>
    <t xml:space="preserve"> Чермашен-цева О. В.</t>
  </si>
  <si>
    <t xml:space="preserve">https://www.uchmag.ru/upload/catalog/posob-native/8/8/881_l_/cover_image_big.jpg</t>
  </si>
  <si>
    <t xml:space="preserve">881н</t>
  </si>
  <si>
    <r>
      <rPr>
        <b val="true"/>
        <sz val="10"/>
        <rFont val="Arial"/>
        <family val="2"/>
        <charset val="204"/>
      </rPr>
      <t xml:space="preserve">ФГОС ДО</t>
    </r>
    <r>
      <rPr>
        <sz val="10"/>
        <rFont val="Arial"/>
        <family val="2"/>
      </rPr>
      <t xml:space="preserve"> Спортивно-развивающие занятия. 
Первая младшая группа. Планирование, разработки, рекомендации. 105 стр.</t>
    </r>
  </si>
  <si>
    <t xml:space="preserve">Померанцева И. В. и др.</t>
  </si>
  <si>
    <t xml:space="preserve">https://www.uchmag.ru/upload/catalog/posob-native/8/8/881_n_/cover_image_big.jpg</t>
  </si>
  <si>
    <t xml:space="preserve">881о</t>
  </si>
  <si>
    <r>
      <rPr>
        <b val="true"/>
        <sz val="10"/>
        <rFont val="Arial"/>
        <family val="2"/>
        <charset val="204"/>
      </rPr>
      <t xml:space="preserve">ФГОС ДО </t>
    </r>
    <r>
      <rPr>
        <sz val="10"/>
        <rFont val="Arial"/>
        <family val="2"/>
        <charset val="204"/>
      </rPr>
      <t xml:space="preserve">Формирование математических представлений. Конспекты занятий в старшей группе. 190 стр. </t>
    </r>
  </si>
  <si>
    <t xml:space="preserve">Казинцева 
Е. А. и др.</t>
  </si>
  <si>
    <t xml:space="preserve">https://www.uchmag.ru/upload/catalog/posob-native/8/8/881_o_/cover_image_big.jpg</t>
  </si>
  <si>
    <t xml:space="preserve">881п</t>
  </si>
  <si>
    <t xml:space="preserve">Маленькие шаги в большой мир. Занятия со старшими дошкольниками по окружающему миру. 138 стр.</t>
  </si>
  <si>
    <t xml:space="preserve">Дьяченко 
В. Ю., Власенко 
О. П.</t>
  </si>
  <si>
    <t xml:space="preserve">https://www.uchmag.ru/upload/catalog/posob-native/8/8/881_p_/cover_image_big.jpg</t>
  </si>
  <si>
    <t xml:space="preserve">881с</t>
  </si>
  <si>
    <t xml:space="preserve">Комплексные занимательные занятия для детей 
4-5 лет. 255 стр.</t>
  </si>
  <si>
    <t xml:space="preserve">Векуленко 
Ю. А.</t>
  </si>
  <si>
    <t xml:space="preserve">https://www.uchmag.ru/upload/catalog/posob-native/8/8/881_s_/cover_image_big.jpg</t>
  </si>
  <si>
    <t xml:space="preserve">881у</t>
  </si>
  <si>
    <t xml:space="preserve">Окружающий мир и музыка. Учебно-игровые занятия и мероприятия для детей 4-6 лет. 143 стр.</t>
  </si>
  <si>
    <t xml:space="preserve">Головачева И. Н., Власенко 
О. П.</t>
  </si>
  <si>
    <t xml:space="preserve">https://www.uchmag.ru/upload/catalog/posob-native/8/8/881_u_/cover_image_big.jpg</t>
  </si>
  <si>
    <t xml:space="preserve">881ф</t>
  </si>
  <si>
    <r>
      <rPr>
        <sz val="10"/>
        <rFont val="Arial"/>
        <family val="2"/>
        <charset val="204"/>
      </rPr>
      <t xml:space="preserve">ФГОС ДО </t>
    </r>
    <r>
      <rPr>
        <sz val="10"/>
        <rFont val="Arial"/>
        <family val="2"/>
      </rPr>
      <t xml:space="preserve">Обучение детей 5-6 лет английскому языку. Занятия, игры, мероприятия, лингвострановедческий материал 128 стр. 
</t>
    </r>
  </si>
  <si>
    <t xml:space="preserve">Шабельнико-ва Е. Ю.</t>
  </si>
  <si>
    <t xml:space="preserve">https://www.uchmag.ru/upload/catalog/posob-native/8/8/881_f_/cover_image_big.jpg</t>
  </si>
  <si>
    <t xml:space="preserve">881х</t>
  </si>
  <si>
    <t xml:space="preserve">Физическое развитие детей 5-7 лет. Планирование. Подвижные игры. Физкультурные досуги. 144 стр.</t>
  </si>
  <si>
    <t xml:space="preserve">Анисимова
Т. Г.,
Савинова
Е. Б.</t>
  </si>
  <si>
    <t xml:space="preserve">https://www.uchmag.ru/upload/catalog/posob-native/8/8/881_kh_/cover_image_big.jpg</t>
  </si>
  <si>
    <t xml:space="preserve">881ц</t>
  </si>
  <si>
    <t xml:space="preserve">Комплексные занятия по обучению чтению детей 
6-7 лет. 151 стр.</t>
  </si>
  <si>
    <t xml:space="preserve">Рыбникова 
О. М.</t>
  </si>
  <si>
    <t xml:space="preserve">https://www.uchmag.ru/upload/catalog/posob-native/8/8/881_ts_/cover_image_big.jpg</t>
  </si>
  <si>
    <t xml:space="preserve">881ч</t>
  </si>
  <si>
    <t xml:space="preserve">Познание мира животных. Занятия с детьми 3-7 лет. 391 стр.</t>
  </si>
  <si>
    <t xml:space="preserve">Сигимова
М. Н.</t>
  </si>
  <si>
    <t xml:space="preserve">https://www.uchmag.ru/upload/catalog/posob-native/8/8/881_ch_/cover_image_big.jpg</t>
  </si>
  <si>
    <t xml:space="preserve">881ш</t>
  </si>
  <si>
    <t xml:space="preserve">Познание мира растений. 
Занятия с детьми 4-7 лет. 251 стр.</t>
  </si>
  <si>
    <t xml:space="preserve">https://www.uchmag.ru/upload/catalog/posob-native/8/8/881_sh_/cover_image_big.jpg</t>
  </si>
  <si>
    <t xml:space="preserve">881ю</t>
  </si>
  <si>
    <t xml:space="preserve">Экспериментальная деятельность детей 4-6 лет. Планирование. Занятия (из опыта работы) 128 стр.</t>
  </si>
  <si>
    <t xml:space="preserve">Менщикова
Л. Н.</t>
  </si>
  <si>
    <t xml:space="preserve">https://www.uchmag.ru/upload/catalog/posob-native/8/8/881_yu_/cover_image_big.jpg</t>
  </si>
  <si>
    <r>
      <rPr>
        <b val="true"/>
        <sz val="10"/>
        <rFont val="Arial"/>
        <family val="2"/>
        <charset val="204"/>
      </rPr>
      <t xml:space="preserve">ФГОС ДО</t>
    </r>
    <r>
      <rPr>
        <sz val="10"/>
        <rFont val="Arial"/>
        <family val="2"/>
      </rPr>
      <t xml:space="preserve"> Комплексная программа обучения английскому языку детей 4-7 лет. Планирование. Занятия. Игры. 195 стр.</t>
    </r>
  </si>
  <si>
    <t xml:space="preserve">Филина
М. Л.</t>
  </si>
  <si>
    <t xml:space="preserve">https://www.uchmag.ru/upload/catalog/posob-native/8/8/882_/cover_image_big.jpg</t>
  </si>
  <si>
    <t xml:space="preserve">882б</t>
  </si>
  <si>
    <r>
      <rPr>
        <b val="true"/>
        <sz val="10"/>
        <rFont val="Arial"/>
        <family val="2"/>
        <charset val="204"/>
      </rPr>
      <t xml:space="preserve">ФГОС ДО</t>
    </r>
    <r>
      <rPr>
        <sz val="10"/>
        <rFont val="Arial"/>
        <family val="2"/>
      </rPr>
      <t xml:space="preserve"> Проектная деятельность старших дошкольников: паспорт проекта, модели занятий, дидактические игры. 212 стр.</t>
    </r>
  </si>
  <si>
    <t xml:space="preserve">Журавлева
В. Н.</t>
  </si>
  <si>
    <t xml:space="preserve">https://www.uchmag.ru/upload/catalog/posob-native/8/8/882_b_/cover_image_big.jpg</t>
  </si>
  <si>
    <t xml:space="preserve">882г</t>
  </si>
  <si>
    <r>
      <rPr>
        <b val="true"/>
        <sz val="10"/>
        <rFont val="Arial"/>
        <family val="2"/>
        <charset val="204"/>
      </rPr>
      <t xml:space="preserve">ФГОС ДО
</t>
    </r>
    <r>
      <rPr>
        <sz val="10"/>
        <rFont val="Arial"/>
        <family val="2"/>
        <charset val="204"/>
      </rPr>
      <t xml:space="preserve">Экологические проекты в детском саду. 232 стр. </t>
    </r>
  </si>
  <si>
    <t xml:space="preserve">Масленнико-
ва О. М., Филиппенко
А. А.</t>
  </si>
  <si>
    <t xml:space="preserve">https://www.uchmag.ru/upload/catalog/posob-native/8/8/882_g_/cover_image_big.jpg</t>
  </si>
  <si>
    <t xml:space="preserve">882е</t>
  </si>
  <si>
    <t xml:space="preserve">Изобразительная деятельность старших дошкольников. Рекомендации, занятия, дидактические игры. 270 стр.</t>
  </si>
  <si>
    <t xml:space="preserve">Смирнова
М. Г.</t>
  </si>
  <si>
    <t xml:space="preserve">https://www.uchmag.ru/upload/catalog/posob-native/8/8/882_e_/cover_image_big.jpg</t>
  </si>
  <si>
    <t xml:space="preserve">882з</t>
  </si>
  <si>
    <t xml:space="preserve">Познание предметного мира. 
Комплексные занятия для детей 5-7 лет. 159 стр.</t>
  </si>
  <si>
    <t xml:space="preserve">Санкина
Л. К.</t>
  </si>
  <si>
    <t xml:space="preserve">https://www.uchmag.ru/upload/catalog/posob-native/8/8/882_z_/cover_image_big.jpg</t>
  </si>
  <si>
    <t xml:space="preserve">882и</t>
  </si>
  <si>
    <r>
      <rPr>
        <sz val="10"/>
        <rFont val="Arial"/>
        <family val="2"/>
        <charset val="204"/>
      </rPr>
      <t xml:space="preserve">ФГОС ДО </t>
    </r>
    <r>
      <rPr>
        <sz val="10"/>
        <rFont val="Arial"/>
        <family val="2"/>
      </rPr>
      <t xml:space="preserve">Занимательное обучение чтению детей 6-7 лет. Комплексные занятия, игровые задания, разрезная азбука 268 стр.</t>
    </r>
  </si>
  <si>
    <t xml:space="preserve">Ковригина
Т. Е.,
Шеремет
Р. Е.</t>
  </si>
  <si>
    <t xml:space="preserve">https://www.uchmag.ru/upload/catalog/posob-native/8/8/882_i_/cover_image_big.jpg</t>
  </si>
  <si>
    <t xml:space="preserve">882л</t>
  </si>
  <si>
    <r>
      <rPr>
        <b val="true"/>
        <sz val="10"/>
        <rFont val="Arial"/>
        <family val="2"/>
        <charset val="204"/>
      </rPr>
      <t xml:space="preserve">ФГОС ДО </t>
    </r>
    <r>
      <rPr>
        <sz val="10"/>
        <rFont val="Arial"/>
        <family val="2"/>
        <charset val="204"/>
      </rPr>
      <t xml:space="preserve">Занимательная физкультура для детей 4-7 лет. Планирование, конспекты занятий. 188 стр. </t>
    </r>
  </si>
  <si>
    <t xml:space="preserve">Гаврилова
В. В.</t>
  </si>
  <si>
    <t xml:space="preserve">https://www.uchmag.ru/upload/catalog/posob-native/8/8/882_l_/cover_image_big.jpg</t>
  </si>
  <si>
    <t xml:space="preserve">882н</t>
  </si>
  <si>
    <r>
      <rPr>
        <b val="true"/>
        <sz val="10"/>
        <rFont val="Arial"/>
        <family val="2"/>
        <charset val="204"/>
      </rPr>
      <t xml:space="preserve">ФГОС ДО</t>
    </r>
    <r>
      <rPr>
        <sz val="10"/>
        <rFont val="Arial"/>
        <family val="2"/>
        <charset val="204"/>
      </rPr>
      <t xml:space="preserve"> Комплексные занятия для детей 6-7 лет. Окружающий мир, развитие речи, мелкая моторика рук. 352 стр. </t>
    </r>
  </si>
  <si>
    <t xml:space="preserve">Третьякова
Т. А.,
Суровцева
С. Б.,
Кирьянова 
О. В.</t>
  </si>
  <si>
    <t xml:space="preserve">https://www.uchmag.ru/upload/catalog/posob-native/8/8/882_n_/cover_image_big.jpg</t>
  </si>
  <si>
    <t xml:space="preserve">882п</t>
  </si>
  <si>
    <r>
      <rPr>
        <b val="true"/>
        <sz val="10"/>
        <rFont val="Arial"/>
        <family val="2"/>
        <charset val="204"/>
      </rPr>
      <t xml:space="preserve">ФГОС ДО</t>
    </r>
    <r>
      <rPr>
        <sz val="10"/>
        <rFont val="Arial"/>
        <family val="2"/>
      </rPr>
      <t xml:space="preserve"> Развитие музыкально-художественного творчества старших дошкольников. Рекомендации, конспекты занятий. 112 стр.</t>
    </r>
  </si>
  <si>
    <t xml:space="preserve">Скопинцева
О. А.</t>
  </si>
  <si>
    <t xml:space="preserve">https://www.uchmag.ru/upload/catalog/posob-native/8/8/882_p_/cover_image_big.jpg</t>
  </si>
  <si>
    <t xml:space="preserve">882т</t>
  </si>
  <si>
    <r>
      <rPr>
        <b val="true"/>
        <sz val="10"/>
        <rFont val="Arial"/>
        <family val="2"/>
        <charset val="204"/>
      </rPr>
      <t xml:space="preserve">ФОП ДО </t>
    </r>
    <r>
      <rPr>
        <sz val="10"/>
        <rFont val="Arial"/>
        <family val="2"/>
        <charset val="204"/>
      </rPr>
      <t xml:space="preserve">Декоративное рисование с детьми 5-7 лет: организованная образовательная деятельность, дидактические игры, художественный материал. 144 стр. </t>
    </r>
  </si>
  <si>
    <t xml:space="preserve">Гаврилова
В. В.,
Артемьева
Л. А.</t>
  </si>
  <si>
    <t xml:space="preserve">https://www.uchmag.ru/upload/catalog/posob-native/8/8/882_t_/cover_image_big.jpg</t>
  </si>
  <si>
    <t xml:space="preserve">882у</t>
  </si>
  <si>
    <r>
      <rPr>
        <sz val="10"/>
        <rFont val="Arial"/>
        <family val="2"/>
        <charset val="204"/>
      </rPr>
      <t xml:space="preserve">ФГОС ДО </t>
    </r>
    <r>
      <rPr>
        <sz val="10"/>
        <rFont val="Arial"/>
        <family val="2"/>
      </rPr>
      <t xml:space="preserve">Изобразительная деятельность и художественный труд. Вторая младшая группа. Конспекты занятий. 163 стр.</t>
    </r>
  </si>
  <si>
    <t xml:space="preserve">Павлова
О. В.</t>
  </si>
  <si>
    <t xml:space="preserve">https://www.uchmag.ru/upload/catalog/posob-native/8/8/882_u_/cover_image_big.jpg</t>
  </si>
  <si>
    <t xml:space="preserve">882ф</t>
  </si>
  <si>
    <r>
      <rPr>
        <b val="true"/>
        <sz val="10"/>
        <rFont val="Arial"/>
        <family val="2"/>
        <charset val="204"/>
      </rPr>
      <t xml:space="preserve">ФГОС ДО</t>
    </r>
    <r>
      <rPr>
        <sz val="10"/>
        <rFont val="Arial"/>
        <family val="2"/>
        <charset val="204"/>
      </rPr>
      <t xml:space="preserve"> Развитие эмоционально-двигательной сферы детей 4-7 лет. Рекомендации, развивающие игры, этюды, упражнения, занятия.  142 стр. </t>
    </r>
  </si>
  <si>
    <t xml:space="preserve">Михеева
Е. В.</t>
  </si>
  <si>
    <t xml:space="preserve">https://www.uchmag.ru/upload/catalog/posob-native/8/8/882_f_/cover_image_big.jpg</t>
  </si>
  <si>
    <t xml:space="preserve">882х</t>
  </si>
  <si>
    <r>
      <rPr>
        <b val="true"/>
        <sz val="10"/>
        <rFont val="Arial"/>
        <family val="2"/>
        <charset val="204"/>
      </rPr>
      <t xml:space="preserve">ФГОС ДО ФОП ДО </t>
    </r>
    <r>
      <rPr>
        <sz val="10"/>
        <rFont val="Arial"/>
        <family val="2"/>
      </rPr>
      <t xml:space="preserve">Сенсомоторное развитие детей раннего возраста. Планирование, конспекты занятий. 80 стр.</t>
    </r>
  </si>
  <si>
    <t xml:space="preserve">Высокова
Т. П.</t>
  </si>
  <si>
    <t xml:space="preserve">https://www.uchmag.ru/upload/catalog/posob-native/8/8/882_kh_/cover_image_big.jpg</t>
  </si>
  <si>
    <t xml:space="preserve">882ц</t>
  </si>
  <si>
    <t xml:space="preserve">ФГОС ДО Математика. Вторая младшая группа. Планирование, конспекты игровых занятий. 119 стр.</t>
  </si>
  <si>
    <t xml:space="preserve">Маклакова 
Е. С.</t>
  </si>
  <si>
    <t xml:space="preserve">https://www.uchmag.ru/upload/catalog/posob-native/8/8/882_ts_/cover_image_big.jpg</t>
  </si>
  <si>
    <t xml:space="preserve">882ч</t>
  </si>
  <si>
    <r>
      <rPr>
        <b val="true"/>
        <sz val="10"/>
        <rFont val="Arial"/>
        <family val="2"/>
        <charset val="204"/>
      </rPr>
      <t xml:space="preserve">ФГОС ДО </t>
    </r>
    <r>
      <rPr>
        <sz val="10"/>
        <rFont val="Arial"/>
        <family val="2"/>
        <charset val="204"/>
      </rPr>
      <t xml:space="preserve">Изобразительная деятельность и художественный труд. Средняя группа. Комплексные занятия. 158 стр. </t>
    </r>
  </si>
  <si>
    <t xml:space="preserve">https://www.uchmag.ru/upload/catalog/posob-native/8/8/882_ch_/cover_image_big.jpg</t>
  </si>
  <si>
    <t xml:space="preserve">882ш</t>
  </si>
  <si>
    <r>
      <rPr>
        <b val="true"/>
        <sz val="10"/>
        <rFont val="Arial"/>
        <family val="2"/>
        <charset val="204"/>
      </rPr>
      <t xml:space="preserve">ФГОС ДО</t>
    </r>
    <r>
      <rPr>
        <sz val="10"/>
        <rFont val="Arial"/>
        <family val="2"/>
        <charset val="204"/>
      </rPr>
      <t xml:space="preserve"> Обучение чтению и грамоте детей 6-7 лет. Конспекты занятий. 96 стр.</t>
    </r>
  </si>
  <si>
    <t xml:space="preserve">Рыбникова
О. М.</t>
  </si>
  <si>
    <t xml:space="preserve">https://www.uchmag.ru/upload/catalog/posob-native/8/8/882_sh_/cover_image_big.jpg</t>
  </si>
  <si>
    <t xml:space="preserve">882э</t>
  </si>
  <si>
    <r>
      <rPr>
        <b val="true"/>
        <sz val="10"/>
        <rFont val="Arial"/>
        <family val="2"/>
        <charset val="204"/>
      </rPr>
      <t xml:space="preserve">ФГОС ДО </t>
    </r>
    <r>
      <rPr>
        <sz val="10"/>
        <rFont val="Arial"/>
        <family val="2"/>
        <charset val="204"/>
      </rPr>
      <t xml:space="preserve">Музыка в детском саду. Планирование, тематические и комплексные занятия. 204 стр. </t>
    </r>
  </si>
  <si>
    <t xml:space="preserve">Барсукова
Н. Г. и др.</t>
  </si>
  <si>
    <t xml:space="preserve">https://www.uchmag.ru/upload/catalog/posob-native/8/8/882_ee_/cover_image_big.jpg</t>
  </si>
  <si>
    <t xml:space="preserve">882ю</t>
  </si>
  <si>
    <r>
      <rPr>
        <b val="true"/>
        <sz val="10"/>
        <rFont val="Arial"/>
        <family val="2"/>
        <charset val="204"/>
      </rPr>
      <t xml:space="preserve">ФГОС ДО</t>
    </r>
    <r>
      <rPr>
        <sz val="10"/>
        <rFont val="Arial"/>
        <family val="2"/>
      </rPr>
      <t xml:space="preserve"> Формирование здорового образа жизни у дошкольников. Планирование, система работы. 170 стр.</t>
    </r>
  </si>
  <si>
    <t xml:space="preserve">Карепова Т. Г.</t>
  </si>
  <si>
    <t xml:space="preserve">https://www.uchmag.ru/upload/catalog/posob-native/8/8/882_yu_/cover_image_big.jpg</t>
  </si>
  <si>
    <t xml:space="preserve">882я</t>
  </si>
  <si>
    <r>
      <rPr>
        <b val="true"/>
        <sz val="10"/>
        <rFont val="Arial"/>
        <family val="2"/>
        <charset val="204"/>
      </rPr>
      <t xml:space="preserve">ФОП ДО </t>
    </r>
    <r>
      <rPr>
        <sz val="10"/>
        <rFont val="Arial"/>
        <family val="2"/>
        <charset val="204"/>
      </rPr>
      <t xml:space="preserve">Изобразительная деятельность и художественный труд. Старшая группа. Комплексные занятия. 201 стр. </t>
    </r>
  </si>
  <si>
    <t xml:space="preserve">https://www.uchmag.ru/upload/catalog/posob-native/8/8/882_ya_/cover_image_big.jpg</t>
  </si>
  <si>
    <r>
      <rPr>
        <b val="true"/>
        <sz val="10"/>
        <rFont val="Arial"/>
        <family val="2"/>
        <charset val="204"/>
      </rPr>
      <t xml:space="preserve">ФГОС ДО</t>
    </r>
    <r>
      <rPr>
        <sz val="10"/>
        <rFont val="Arial"/>
        <family val="2"/>
      </rPr>
      <t xml:space="preserve"> Развитие связной речи детей 6-7 лет. 
Конспекты занятий. 127 стр.</t>
    </r>
  </si>
  <si>
    <t xml:space="preserve">Вальчук
Е. В.</t>
  </si>
  <si>
    <t xml:space="preserve">https://www.uchmag.ru/upload/catalog/posob-native/3/5/3503_/cover_image_big.jpg</t>
  </si>
  <si>
    <r>
      <rPr>
        <b val="true"/>
        <sz val="10"/>
        <rFont val="Arial"/>
        <family val="2"/>
        <charset val="204"/>
      </rPr>
      <t xml:space="preserve">ФОП ДО </t>
    </r>
    <r>
      <rPr>
        <sz val="10"/>
        <rFont val="Arial"/>
        <family val="2"/>
        <charset val="204"/>
      </rPr>
      <t xml:space="preserve">Формирование культуры безопасного поведения у детей 3-7 лет. "Азбука безопасности", конспекты занятий, игры. 168 стр. </t>
    </r>
  </si>
  <si>
    <t xml:space="preserve">Коломеец
Н. В.</t>
  </si>
  <si>
    <t xml:space="preserve">https://www.uchmag.ru/upload/catalog/posob-native/3/5/3505_/cover_image_big.jpg</t>
  </si>
  <si>
    <t xml:space="preserve">ФГОС ДО Изобразительная и конструктивно-модельная деятельность. Подготовительная группа. Комплексные занятия. 187 стр. </t>
  </si>
  <si>
    <t xml:space="preserve">Павлова О. В.</t>
  </si>
  <si>
    <t xml:space="preserve">https://www.uchmag.ru/upload/catalog/posob-native/3/5/3506_/cover_image_big.jpg</t>
  </si>
  <si>
    <t xml:space="preserve">ФГОС ДО: практика реализации. Организованная образовательная деятельность</t>
  </si>
  <si>
    <t xml:space="preserve">ФГТ: практика реализации. Организованная образовательная деятельность</t>
  </si>
  <si>
    <t xml:space="preserve">ДОУ: ФГТ Комплексные занятия по программе 
"От рождения до школы" под редакцией Н. Е. Вераксы, Т. С. Комаровой, М. А. Васильевой. 
Первая младшая группа." 292 стр. (Формат А4).</t>
  </si>
  <si>
    <t xml:space="preserve">Власенко
 О. П. 
и др.</t>
  </si>
  <si>
    <t xml:space="preserve">https://www.uchmag.ru/upload/catalog/posob-native/4/4/4451_/cover_image_big.jpg</t>
  </si>
  <si>
    <r>
      <rPr>
        <b val="true"/>
        <sz val="10"/>
        <rFont val="Arial"/>
        <family val="2"/>
        <charset val="204"/>
      </rPr>
      <t xml:space="preserve">ФГОС ДО</t>
    </r>
    <r>
      <rPr>
        <sz val="10"/>
        <rFont val="Arial"/>
        <family val="2"/>
        <charset val="204"/>
      </rPr>
      <t xml:space="preserve"> </t>
    </r>
    <r>
      <rPr>
        <b val="true"/>
        <sz val="10"/>
        <rFont val="Arial"/>
        <family val="2"/>
        <charset val="204"/>
      </rPr>
      <t xml:space="preserve">ФОП ДО </t>
    </r>
    <r>
      <rPr>
        <sz val="10"/>
        <rFont val="Arial"/>
        <family val="2"/>
        <charset val="204"/>
      </rPr>
      <t xml:space="preserve">Народная культура и традиции. Занятия с детьми 3-7 лет. 159 стр.</t>
    </r>
  </si>
  <si>
    <t xml:space="preserve">Косарева
В. Н. </t>
  </si>
  <si>
    <t xml:space="preserve">https://www.uchmag.ru/upload/catalog/posob-native/4/4/4456_/cover_image_big.jpg</t>
  </si>
  <si>
    <r>
      <rPr>
        <b val="true"/>
        <sz val="10"/>
        <rFont val="Arial"/>
        <family val="2"/>
        <charset val="204"/>
      </rPr>
      <t xml:space="preserve">ФОП ДО </t>
    </r>
    <r>
      <rPr>
        <sz val="10"/>
        <rFont val="Arial"/>
        <family val="2"/>
        <charset val="204"/>
      </rPr>
      <t xml:space="preserve">Окружающий мир. Интегрированные занятия с детьми 4-7 лет. 188 стр. </t>
    </r>
  </si>
  <si>
    <t xml:space="preserve">Костюченко
М. П. </t>
  </si>
  <si>
    <t xml:space="preserve">https://www.uchmag.ru/upload/catalog/posob-native/4/4/4457_/cover_image_big.jpg</t>
  </si>
  <si>
    <t xml:space="preserve">ФГОС ДО Художественно-эстетическое развитие. Комплексные занятия. Группа раннего возраста (от 2 до 3 лет). 141 стр.</t>
  </si>
  <si>
    <t xml:space="preserve">Павлова
О. В. </t>
  </si>
  <si>
    <t xml:space="preserve">https://www.uchmag.ru/upload/catalog/posob-native/4/4/4459_/cover_image_big.jpg</t>
  </si>
  <si>
    <t xml:space="preserve">ФГОС ДО Организация освоения опыта безопасного поведения с детьми 2-7 лет. Планирование, цикл занятий. 79 стр. (Формат А4). </t>
  </si>
  <si>
    <t xml:space="preserve">Сташкова
Т. Н. , и др.</t>
  </si>
  <si>
    <t xml:space="preserve">https://www.uchmag.ru/upload/catalog/posob-native/4/4/4460_/cover_image_big.jpg</t>
  </si>
  <si>
    <t xml:space="preserve">ФГОС ДО Освоение детьми 5-7 лет образовательной области "Речевое развитие": развитие звуковой культуры; планирование и содержание игровых блоков и занятий. 71 стр. (Формат А4). 
</t>
  </si>
  <si>
    <t xml:space="preserve">Модина
И. А. </t>
  </si>
  <si>
    <t xml:space="preserve">https://www.uchmag.ru/upload/catalog/posob-native/4/4/4461_/cover_image_big.jpg</t>
  </si>
  <si>
    <r>
      <rPr>
        <b val="true"/>
        <sz val="10"/>
        <rFont val="Arial"/>
        <family val="2"/>
        <charset val="204"/>
      </rPr>
      <t xml:space="preserve">ФГОС ДО</t>
    </r>
    <r>
      <rPr>
        <sz val="10"/>
        <rFont val="Arial"/>
        <family val="2"/>
        <charset val="204"/>
      </rPr>
      <t xml:space="preserve"> Комплексные занятия по программе "Детство". Первая младшая группа (от 2 до 3 лет). 291 стр. (Формат А4)</t>
    </r>
  </si>
  <si>
    <t xml:space="preserve">Небыкова О.Н.</t>
  </si>
  <si>
    <t xml:space="preserve">https://www.uchmag.ru/upload/catalog/posob-native/6/3/6301_/cover_image_big.jpg</t>
  </si>
  <si>
    <r>
      <rPr>
        <b val="true"/>
        <sz val="10"/>
        <rFont val="Arial Cyr"/>
        <family val="0"/>
        <charset val="204"/>
      </rPr>
      <t xml:space="preserve">ФГОС ДО</t>
    </r>
    <r>
      <rPr>
        <sz val="10"/>
        <rFont val="Arial Cyr"/>
        <family val="0"/>
        <charset val="204"/>
      </rPr>
      <t xml:space="preserve"> Комплексные занятия по программе "Детство". Вторая младшая группа (3-4 года). 359 стр. (Формат А)</t>
    </r>
  </si>
  <si>
    <t xml:space="preserve">Сержантова Ю. Б., Елоева А. В., Батова И.С., Небыкова О.Н.</t>
  </si>
  <si>
    <t xml:space="preserve">https://www.uchmag.ru/upload/catalog/posob-native/6/3/6302_/cover_image_big.jpg</t>
  </si>
  <si>
    <t xml:space="preserve">ФГОС ДО Комплексные занятия по программе "Детство". Средняя группа. 275 стр. (Формат А4).</t>
  </si>
  <si>
    <t xml:space="preserve">Ефанова
З. А. , 
Елоева
А. В. , 
Богданова
О. В. </t>
  </si>
  <si>
    <t xml:space="preserve">https://www.uchmag.ru/upload/catalog/posob-native/6/3/6303_/cover_image_big.jpg</t>
  </si>
  <si>
    <r>
      <rPr>
        <b val="true"/>
        <sz val="10"/>
        <rFont val="Arial Cyr"/>
        <family val="0"/>
        <charset val="204"/>
      </rPr>
      <t xml:space="preserve">ФГОС ДО </t>
    </r>
    <r>
      <rPr>
        <sz val="10"/>
        <rFont val="Arial Cyr"/>
        <family val="0"/>
        <charset val="204"/>
      </rPr>
      <t xml:space="preserve">Комплексные занятия по программе "Детство". Старшая группа. 327 стр. (Формат А4). (СПб.: Детство-Пресс)</t>
    </r>
  </si>
  <si>
    <t xml:space="preserve">Ефанова З. А., Симонова О.В., Фролова О.А.</t>
  </si>
  <si>
    <t xml:space="preserve">https://www.uchmag.ru/upload/catalog/posob-native/6/3/6304_/cover_image_big.jpg</t>
  </si>
  <si>
    <r>
      <rPr>
        <b val="true"/>
        <sz val="10"/>
        <rFont val="Arial"/>
        <family val="2"/>
        <charset val="204"/>
      </rPr>
      <t xml:space="preserve">ФГОС ДО </t>
    </r>
    <r>
      <rPr>
        <sz val="10"/>
        <rFont val="Arial"/>
        <family val="2"/>
        <charset val="204"/>
      </rPr>
      <t xml:space="preserve">Комплексные занятия по программе "Детство". Подготовительная группа. 376 стр.</t>
    </r>
  </si>
  <si>
    <t xml:space="preserve">Лободина Н. В.</t>
  </si>
  <si>
    <t xml:space="preserve">https://www.uchmag.ru/upload/catalog/posob-native/6/3/6305_/cover_image_big.jpg</t>
  </si>
  <si>
    <t xml:space="preserve">6306/1</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Группа раннего возраста (от 2 до 3 лет). Сентябрь-ноябрь. 147 стр. (Формат А4)</t>
    </r>
  </si>
  <si>
    <t xml:space="preserve">https://www.uchmag.ru/upload/catalog/posob-native/6/3/6306_1_/cover_image_big.jpg</t>
  </si>
  <si>
    <t xml:space="preserve">6306/2</t>
  </si>
  <si>
    <r>
      <rPr>
        <b val="true"/>
        <sz val="10"/>
        <rFont val="Arial Cyr"/>
        <family val="0"/>
        <charset val="204"/>
      </rPr>
      <t xml:space="preserve">ФОП ДО </t>
    </r>
    <r>
      <rPr>
        <sz val="10"/>
        <rFont val="Arial Cyr"/>
        <family val="0"/>
        <charset val="204"/>
      </rPr>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Э. М. Дорофеевой. Группа раннего возраста (от 2 до 3 лет). Декабрь-февраль. 120 стр. (Формат А4)</t>
    </r>
  </si>
  <si>
    <t xml:space="preserve">https://www.uchmag.ru/upload/catalog/posob-native/6/3/6306_2_/cover_image_big.jpg</t>
  </si>
  <si>
    <t xml:space="preserve">6306/3</t>
  </si>
  <si>
    <r>
      <rPr>
        <b val="true"/>
        <sz val="10"/>
        <rFont val="Arial Cyr"/>
        <family val="0"/>
        <charset val="204"/>
      </rPr>
      <t xml:space="preserve">ФГОС ДО</t>
    </r>
    <r>
      <rPr>
        <sz val="10"/>
        <rFont val="Arial Cyr"/>
        <family val="0"/>
        <charset val="204"/>
      </rPr>
      <t xml:space="preserve"> 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Группа раннего возраста (от 2 до 3 лет). Март-май. 116 стр.</t>
    </r>
  </si>
  <si>
    <t xml:space="preserve">О. Н. Небыкова</t>
  </si>
  <si>
    <t xml:space="preserve">https://www.uchmag.ru/upload/catalog/posob-native/6/3/6306_3_/cover_image_big.jpg</t>
  </si>
  <si>
    <r>
      <rPr>
        <b val="true"/>
        <sz val="10"/>
        <rFont val="Arial"/>
        <family val="2"/>
        <charset val="204"/>
      </rPr>
      <t xml:space="preserve">ФОП ДО</t>
    </r>
    <r>
      <rPr>
        <sz val="10"/>
        <rFont val="Arial"/>
        <family val="2"/>
        <charset val="204"/>
      </rPr>
      <t xml:space="preserve"> 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Э. М. Дорофеевой. Вторая младшая группа (от 3 до 4 лет). 365 стр. (Формат А4)</t>
    </r>
  </si>
  <si>
    <t xml:space="preserve">Батова И.С., Жабко И.Н., Петрова С.М.</t>
  </si>
  <si>
    <t xml:space="preserve">https://www.uchmag.ru/upload/catalog/posob-native/6/3/6307_/cover_image_big.jpg</t>
  </si>
  <si>
    <t xml:space="preserve">6320/1</t>
  </si>
  <si>
    <r>
      <rPr>
        <b val="true"/>
        <sz val="10"/>
        <rFont val="Arial"/>
        <family val="2"/>
        <charset val="204"/>
      </rPr>
      <t xml:space="preserve">ФОП ДО</t>
    </r>
    <r>
      <rPr>
        <sz val="10"/>
        <rFont val="Arial"/>
        <family val="2"/>
        <charset val="204"/>
      </rPr>
      <t xml:space="preserve"> 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Э. М. Дорофеевой. Средняя группа (от 4 до 5 лет). Сентябрь-ноябрь. 271 стр. (Формат А4)</t>
    </r>
  </si>
  <si>
    <t xml:space="preserve">https://www.uchmag.ru/upload/catalog/posob-native/6/3/6320_1_/cover_image_big.jpg</t>
  </si>
  <si>
    <t xml:space="preserve">6308/2</t>
  </si>
  <si>
    <r>
      <rPr>
        <b val="true"/>
        <sz val="10"/>
        <rFont val="Arial Cyr"/>
        <family val="0"/>
        <charset val="204"/>
      </rPr>
      <t xml:space="preserve">ФГОС ДО</t>
    </r>
    <r>
      <rPr>
        <sz val="10"/>
        <rFont val="Arial Cyr"/>
        <family val="0"/>
        <charset val="204"/>
      </rPr>
      <t xml:space="preserve"> Планирование организованной образовательной деятельности воспитателя с детьми средней группы. Технологические карты на каждый день по программе "От рождения до школы" под редакцией Н. Е. Вераксы, Т. С. Комаровой, М. А. Васильевой. Декабрь-февраль. 284 стр. (Формат А4)</t>
    </r>
  </si>
  <si>
    <t xml:space="preserve">https://www.uchmag.ru/upload/catalog/posob-native/6/3/6308_2_/cover_image_big.jpg</t>
  </si>
  <si>
    <t xml:space="preserve">6308/3</t>
  </si>
  <si>
    <r>
      <rPr>
        <b val="true"/>
        <sz val="10"/>
        <rFont val="Arial"/>
        <family val="2"/>
        <charset val="204"/>
      </rPr>
      <t xml:space="preserve">ФГОС ДО</t>
    </r>
    <r>
      <rPr>
        <sz val="10"/>
        <rFont val="Arial"/>
        <family val="2"/>
        <charset val="204"/>
      </rPr>
      <t xml:space="preserve"> 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Средняя группа (от 4 до 5 лет). Март-май. 284 стр. (Формат А4).</t>
    </r>
  </si>
  <si>
    <t xml:space="preserve">Лободина Н. В., Смольякова О. Н., Демященкова Е.В., Зеленина О.В.</t>
  </si>
  <si>
    <t xml:space="preserve">https://www.uchmag.ru/upload/catalog/posob-native/6/3/6308_3_/cover_image_big.jpg</t>
  </si>
  <si>
    <t xml:space="preserve">6319/1</t>
  </si>
  <si>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Э. М. Дорофеевой. Старшая группа (от 5 до 6 лет). Сентябрь-ноябрь. 365 стр. (Формат А4)</t>
  </si>
  <si>
    <t xml:space="preserve">https://www.uchmag.ru/upload/catalog/posob-native/6/3/6319_1_/cover_image_big.jpg</t>
  </si>
  <si>
    <t xml:space="preserve">6309/3</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Старшая группа (от 5 до 6 лет). Март-май. 342 стр. (Формат А4)</t>
    </r>
  </si>
  <si>
    <t xml:space="preserve">https://www.uchmag.ru/upload/catalog/posob-native/6/3/6309_3_/cover_image_big.jpg</t>
  </si>
  <si>
    <t xml:space="preserve">6310/1</t>
  </si>
  <si>
    <t xml:space="preserve">ФГОС ДО Планирование организованной образовательной деятельности воспитателя с детьми подготовительной группы. Технологические карты на каждый день по программе "От рождения до школы" под ред. Н. Е. Вераксы, Т. С. Комаровой, М. А. Васильевой. Сентябрь-ноябрь. 294 стр. (Формат А4).</t>
  </si>
  <si>
    <t xml:space="preserve">Черноиванова
Н. Н. , 
Малахова
А. М. ,
Аксёнова 
Н. Г. , 
и др.</t>
  </si>
  <si>
    <t xml:space="preserve">https://www.uchmag.ru/upload/catalog/posob-native/6/3/6310_1_/cover_image_big.jpg</t>
  </si>
  <si>
    <t xml:space="preserve">6310/2</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подготовительной группы. Технологические карты на каждый день по программе "От рождения до школы" под ред. Н. Е. Вераксы, Т. С. Комаровой, М. А. Васильевой. Декабрь-февраль. 343 стр. (Формат А4).</t>
    </r>
  </si>
  <si>
    <t xml:space="preserve">Виноградова С. Ф. , Бабчинская  В. Ю.</t>
  </si>
  <si>
    <t xml:space="preserve">https://www.uchmag.ru/upload/catalog/posob-native/6/3/6310_2_/cover_image_big.jpg</t>
  </si>
  <si>
    <t xml:space="preserve">6310/3</t>
  </si>
  <si>
    <t xml:space="preserve">Планирование организованной образовательной деятельности воспитателя с детьми подготовительной группы: технологические карты на каждый день по программе "От рождения до школы" под редакцией Н. Е. Вераксы, Т. С. Комаровой, Э.М. Дорофеевой. Март-май. 295 стр. (Формат А4)</t>
  </si>
  <si>
    <t xml:space="preserve">Кулдашова Н.В., Лободина Н. В.</t>
  </si>
  <si>
    <t xml:space="preserve">https://www.uchmag.ru/upload/catalog/posob-native/6/3/6310_3_/cover_image_big.jpg</t>
  </si>
  <si>
    <r>
      <rPr>
        <b val="true"/>
        <sz val="10"/>
        <rFont val="Arial Cyr"/>
        <family val="0"/>
        <charset val="204"/>
      </rPr>
      <t xml:space="preserve">ФГОС ДО </t>
    </r>
    <r>
      <rPr>
        <sz val="10"/>
        <rFont val="Arial Cyr"/>
        <family val="0"/>
        <charset val="204"/>
      </rPr>
      <t xml:space="preserve">Игровые познавательно-речевые занятия на основе сказок с детьми 5-7 лет. 84 стр. (Формат А4).</t>
    </r>
  </si>
  <si>
    <t xml:space="preserve">Баронова В.В.</t>
  </si>
  <si>
    <t xml:space="preserve">https://www.uchmag.ru/upload/catalog/posob-native/6/3/6312_/cover_image_big.jpg</t>
  </si>
  <si>
    <r>
      <rPr>
        <b val="true"/>
        <sz val="10"/>
        <rFont val="Arial Cyr"/>
        <family val="0"/>
        <charset val="204"/>
      </rPr>
      <t xml:space="preserve">ФГОС ДО</t>
    </r>
    <r>
      <rPr>
        <sz val="10"/>
        <rFont val="Arial Cyr"/>
        <family val="0"/>
        <charset val="204"/>
      </rPr>
      <t xml:space="preserve"> Воспитание ценностей здорового образа жизни у детей 3-7лет. Планирование, занятия, игры. 137 стр.</t>
    </r>
  </si>
  <si>
    <t xml:space="preserve">Югова М.Р.</t>
  </si>
  <si>
    <t xml:space="preserve">https://www.uchmag.ru/upload/catalog/posob-native/6/3/6313_/cover_image_big.jpg</t>
  </si>
  <si>
    <r>
      <rPr>
        <b val="true"/>
        <sz val="10"/>
        <rFont val="Arial"/>
        <family val="2"/>
        <charset val="204"/>
      </rPr>
      <t xml:space="preserve">ФГОС ДО</t>
    </r>
    <r>
      <rPr>
        <sz val="10"/>
        <rFont val="Arial"/>
        <family val="2"/>
        <charset val="204"/>
      </rPr>
      <t xml:space="preserve"> Комплексные занятия по изобразительной деятельности по программе "От рождения  до школы" под редакцией Н. Е. Вераксы, Т. С. Комаровой, М. А. Васильевой. Группа раннего возраста (от 2 до 3 лет). 100 стр. (Фомат А4)</t>
    </r>
  </si>
  <si>
    <t xml:space="preserve">https://www.uchmag.ru/upload/catalog/posob-native/6/3/6314_/cover_image_big.jpg</t>
  </si>
  <si>
    <t xml:space="preserve">ФГОС ДО Комплексные занятия по изобразительной деятельности. По программе "От рождения до школы" под редакцией Н. Е. Вераксы, Т. С. Комаровой, Э. М. Дорофеевой. Младшая группа (от 3 до 4 лет) 109 стр. (Формат А4)</t>
  </si>
  <si>
    <t xml:space="preserve">О. В. Павлова</t>
  </si>
  <si>
    <t xml:space="preserve">https://www.uchmag.ru/upload/catalog/posob-native/6/3/6315_/cover_image_big.jpg</t>
  </si>
  <si>
    <r>
      <rPr>
        <b val="true"/>
        <sz val="10"/>
        <rFont val="Arial Cyr"/>
        <family val="0"/>
        <charset val="204"/>
      </rPr>
      <t xml:space="preserve">ФОП ДО </t>
    </r>
    <r>
      <rPr>
        <sz val="10"/>
        <rFont val="Arial Cyr"/>
        <family val="0"/>
        <charset val="204"/>
      </rPr>
      <t xml:space="preserve">Комплексные занятия по изобразительной деятельности. По программе "От рождения до школы" под редакцией Н. Е. Вераксы, Т. С. Комаровой, М. А. Васильевой. Средняя группа (от 4 до 5 лет). 108 стр. (Формат А4)</t>
    </r>
  </si>
  <si>
    <t xml:space="preserve">https://www.uchmag.ru/upload/catalog/posob-native/6/3/6316_/cover_image_big.jpg</t>
  </si>
  <si>
    <t xml:space="preserve">ФГОС ДО Комплексные занятия по изобразительной деятельности по программе "От рождения  до школы" под редакцией Н. Е. Вераксы, Т. С. Комаровой, Э. М. Дорофеевой. Старшая группа. 195 стр. (Формат А4)</t>
  </si>
  <si>
    <t xml:space="preserve">https://www.uchmag.ru/upload/catalog/posob-native/6/3/6317_/cover_image_big.jpg</t>
  </si>
  <si>
    <r>
      <rPr>
        <b val="true"/>
        <sz val="10"/>
        <rFont val="Arial"/>
        <family val="2"/>
        <charset val="204"/>
      </rPr>
      <t xml:space="preserve">ФГОС ДО</t>
    </r>
    <r>
      <rPr>
        <sz val="10"/>
        <rFont val="Arial"/>
        <family val="2"/>
        <charset val="204"/>
      </rPr>
      <t xml:space="preserve"> Комплексные занятия по изобразительной деятельности по программе "От рождения до школы" под редакцией Н. Е. Вераксы, Т. С. Комаровой, М. А. Васильевой. Подготовительная группа (от 6 до 7 лет). 191 стр. (Формат А4)</t>
    </r>
  </si>
  <si>
    <t xml:space="preserve">https://www.uchmag.ru/upload/catalog/posob-native/6/3/6318_/cover_image_big.jpg</t>
  </si>
  <si>
    <t xml:space="preserve">ФГОС ДО: практика реализации. Инновационная деятельность</t>
  </si>
  <si>
    <t xml:space="preserve">ФГОС ДО: практика реализации. Инновационная деятельность.</t>
  </si>
  <si>
    <t xml:space="preserve">ФГОС ДО Проекты в дошкольной организации. Технология и содержание проектной деятельности. 207 стр.</t>
  </si>
  <si>
    <t xml:space="preserve">Битютская
Н. П.</t>
  </si>
  <si>
    <t xml:space="preserve">https://www.uchmag.ru/upload/catalog/posob-native/4/4/4440_/cover_image_big.jpg</t>
  </si>
  <si>
    <t xml:space="preserve">ФГОС ДО Развитие художественно-творческих способностей у дошкольников на основе интеграции. Модель инновационной деятельности. 92 стр. (Формат А4)</t>
  </si>
  <si>
    <t xml:space="preserve">Афонькина Ю. А., Себрукович З. Ф. </t>
  </si>
  <si>
    <t xml:space="preserve">https://www.uchmag.ru/upload/catalog/posob-native/4/4/4441_/cover_image_big.jpg</t>
  </si>
  <si>
    <r>
      <rPr>
        <b val="true"/>
        <sz val="10"/>
        <rFont val="Arial Cyr"/>
        <family val="0"/>
        <charset val="204"/>
      </rPr>
      <t xml:space="preserve">ФГОС ДО </t>
    </r>
    <r>
      <rPr>
        <sz val="10"/>
        <rFont val="Arial Cyr"/>
        <family val="0"/>
        <charset val="204"/>
      </rPr>
      <t xml:space="preserve">Патриотическое воспитание детей 4-7 лет на основе проектно-исследовательской деятельности. 116 стр.</t>
    </r>
  </si>
  <si>
    <t xml:space="preserve">Сертакова Н. М., Кулдашова Н.В.</t>
  </si>
  <si>
    <t xml:space="preserve">https://www.uchmag.ru/upload/catalog/posob-native/4/4/4442_/cover_image_big.jpg</t>
  </si>
  <si>
    <r>
      <rPr>
        <b val="true"/>
        <sz val="10"/>
        <rFont val="Arial Cyr"/>
        <family val="0"/>
        <charset val="204"/>
      </rPr>
      <t xml:space="preserve">ФГОС ДО</t>
    </r>
    <r>
      <rPr>
        <sz val="10"/>
        <rFont val="Arial Cyr"/>
        <family val="0"/>
        <charset val="204"/>
      </rPr>
      <t xml:space="preserve"> Проект образовательной программы "Энциклопедия здоровья". Модель взаимодействия ДОО и семьи. 77 стр.</t>
    </r>
  </si>
  <si>
    <t xml:space="preserve">Гулидова Т.В., Мышкина Н.А.</t>
  </si>
  <si>
    <t xml:space="preserve">https://www.uchmag.ru/upload/catalog/posob-native/4/4/4443_/cover_image_big.jpg</t>
  </si>
  <si>
    <r>
      <rPr>
        <b val="true"/>
        <sz val="10"/>
        <rFont val="Arial Cyr"/>
        <family val="0"/>
        <charset val="204"/>
      </rPr>
      <t xml:space="preserve">ФГОС ДО</t>
    </r>
    <r>
      <rPr>
        <sz val="10"/>
        <rFont val="Arial Cyr"/>
        <family val="0"/>
        <charset val="204"/>
      </rPr>
      <t xml:space="preserve"> Гендерный подход. Реализация  в условиях ФГОС ДО. Образовательная деятельность, индивидуальные образовательные маршруты. 120 стр.</t>
    </r>
  </si>
  <si>
    <t xml:space="preserve">Елисеева Т. А., Климина Л.В., Хрон О. С.</t>
  </si>
  <si>
    <t xml:space="preserve">https://www.uchmag.ru/upload/catalog/posob-native/4/4/4445_/cover_image_big.jpg</t>
  </si>
  <si>
    <r>
      <rPr>
        <b val="true"/>
        <sz val="10"/>
        <rFont val="Arial Cyr"/>
        <family val="0"/>
        <charset val="204"/>
      </rPr>
      <t xml:space="preserve">ФГОС ДО</t>
    </r>
    <r>
      <rPr>
        <sz val="10"/>
        <rFont val="Arial Cyr"/>
        <family val="0"/>
        <charset val="204"/>
      </rPr>
      <t xml:space="preserve"> Экологические походы как инновационная форма реализации ФГОС в основной образовательной программе ДОО. Сценарии походов, образовательная деятельность детей 6-7 лет в походах. 180 стр.</t>
    </r>
  </si>
  <si>
    <t xml:space="preserve">Холодова И. А., Александрова Г. С., Корнеева И. А.</t>
  </si>
  <si>
    <t xml:space="preserve">https://www.uchmag.ru/upload/catalog/posob-native/4/4/4444_/cover_image_big.jpg</t>
  </si>
  <si>
    <r>
      <rPr>
        <b val="true"/>
        <sz val="10"/>
        <rFont val="Arial Cyr"/>
        <family val="0"/>
        <charset val="204"/>
      </rPr>
      <t xml:space="preserve">ФГОС ДО </t>
    </r>
    <r>
      <rPr>
        <sz val="10"/>
        <rFont val="Arial Cyr"/>
        <family val="0"/>
        <charset val="204"/>
      </rPr>
      <t xml:space="preserve">Познавательно-исследовательская деятельность детей 6-7 лет. Практико-значимый проект "Посмотри, как хорош мир, в котором ты живешь!". 41 стр. (Формат А4) </t>
    </r>
  </si>
  <si>
    <t xml:space="preserve">Похващева Т. А., Ларина Т. Н., Суркова М. В., Пугачева М. В., Шубенок Е. Л., Ильина О. И., Благоразумова Е. В. и др.</t>
  </si>
  <si>
    <t xml:space="preserve">https://www.uchmag.ru/upload/catalog/posob-native/4/4/4446_/cover_image_big.jpg</t>
  </si>
  <si>
    <r>
      <rPr>
        <b val="true"/>
        <sz val="10"/>
        <rFont val="Arial Cyr"/>
        <family val="0"/>
        <charset val="204"/>
      </rPr>
      <t xml:space="preserve">ФГОС ДО</t>
    </r>
    <r>
      <rPr>
        <sz val="10"/>
        <rFont val="Arial Cyr"/>
        <family val="0"/>
        <charset val="204"/>
      </rPr>
      <t xml:space="preserve"> Деятельность дошкольников в детской экспериментальной лаборатории. Программа, игровые проблемные ситуации, картотека опытов. 148 стр.</t>
    </r>
  </si>
  <si>
    <t xml:space="preserve">Костюченко М. П., Камалова Н.Р.</t>
  </si>
  <si>
    <t xml:space="preserve">https://www.uchmag.ru/upload/catalog/posob-native/4/4/4447_/cover_image_big.jpg</t>
  </si>
  <si>
    <r>
      <rPr>
        <b val="true"/>
        <sz val="10"/>
        <rFont val="Arial Cyr"/>
        <family val="0"/>
        <charset val="204"/>
      </rPr>
      <t xml:space="preserve">ФОП ДО </t>
    </r>
    <r>
      <rPr>
        <sz val="10"/>
        <rFont val="Arial Cyr"/>
        <family val="0"/>
        <charset val="204"/>
      </rPr>
      <t xml:space="preserve">Инновационная мастерская логопеда. Пластилинотерапия. Моделирование. Биоэнергопластика. 60 стр.</t>
    </r>
  </si>
  <si>
    <t xml:space="preserve">Ежова М.А., Гусаковская И.В.</t>
  </si>
  <si>
    <t xml:space="preserve">https://www.uchmag.ru/upload/catalog/posob-native/4/4/4448_/cover_image_big.jpg</t>
  </si>
  <si>
    <t xml:space="preserve">4448а</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t>
    </r>
    <r>
      <rPr>
        <sz val="10"/>
        <rFont val="Arial"/>
        <family val="2"/>
        <charset val="204"/>
      </rPr>
      <t xml:space="preserve"> Развитие личности ребенка в проектной деятельности. Познавательно-творческие, игровые, экологические проекты. 123 стр.</t>
    </r>
  </si>
  <si>
    <t xml:space="preserve">Иваничкина Т.А., Никитина И.А., Рябова С.Е., Косенкова Т.Л., Бойцова Л.С., Корнеева С.Г., Ускова О.Ю., Рыбина М.И.</t>
  </si>
  <si>
    <t xml:space="preserve">https://www.uchmag.ru/upload/catalog/posob-native/4/4/4448_a_/cover_image_big.jpg</t>
  </si>
  <si>
    <t xml:space="preserve">4448б</t>
  </si>
  <si>
    <r>
      <rPr>
        <b val="true"/>
        <sz val="10"/>
        <rFont val="Arial"/>
        <family val="2"/>
        <charset val="204"/>
      </rPr>
      <t xml:space="preserve">ФГОС ДО</t>
    </r>
    <r>
      <rPr>
        <sz val="10"/>
        <rFont val="Arial"/>
        <family val="2"/>
        <charset val="204"/>
      </rPr>
      <t xml:space="preserve"> Проекты в ДОО. Экологический образовательный проект "Солнечный круг". Для детей 5-7 лет. 69 стр. (Формат А4)</t>
    </r>
  </si>
  <si>
    <t xml:space="preserve">Иваничкина Т.А., Никитина И.А., Ускова О.Ю., Рыбина М.И., Корнеева С.Г., Косенкова Т.Л., Рябова С.Е., Бойцова Л.С., Дягилева А.В.</t>
  </si>
  <si>
    <t xml:space="preserve">https://www.uchmag.ru/upload/catalog/posob-native/4/4/4448_b_/cover_image_big.jpg</t>
  </si>
  <si>
    <t xml:space="preserve">ФГОС ДО: практика реализации. Планирование образовательной деятельности</t>
  </si>
  <si>
    <t xml:space="preserve">ФГТ: практика реализации. Планирование образовательной деятельности</t>
  </si>
  <si>
    <t xml:space="preserve">ДОУ: ФГТ Перспективное планирование воспитательно-образовательного процесса по программе "От рождения до школы" под ред. Н. Е. Вераксы, Т. С. Комаровой, М. А. Васильевой. Средняя группа. 113 стр.  (Формат А4).</t>
  </si>
  <si>
    <t xml:space="preserve">Атарщикова
Н. А. 
и др.</t>
  </si>
  <si>
    <t xml:space="preserve">https://www.uchmag.ru/upload/catalog/posob-native/4/4/4483_/cover_image_big.jpg</t>
  </si>
  <si>
    <t xml:space="preserve">ДОУ: ФГТ Комплексно-тематическое планирование по программе "От рождения до школы" под редакцией Н. Е. Вераксы, Т. С. Комаровой, М. А. Васильевой. Вторая младшая группа. (Формат А4). 101 стр. </t>
  </si>
  <si>
    <t xml:space="preserve">Мезенцева
В. Н. , Власенко
О. П. </t>
  </si>
  <si>
    <t xml:space="preserve">https://www.uchmag.ru/upload/catalog/posob-native/4/4/4488_/cover_image_big.jpg</t>
  </si>
  <si>
    <t xml:space="preserve">ФГОС ДО Музыка. Планирование работы по освоению образовательной области по программе "Детство". Вторая младшая группа. 58 стр.  (Формат А4)</t>
  </si>
  <si>
    <t xml:space="preserve">Лысова 
Е. А.,
Луценко
Е. А.,
Власенко
О. П.</t>
  </si>
  <si>
    <t xml:space="preserve">https://www.uchmag.ru/upload/catalog/posob-native/4/4/4495_/cover_image_big.jpg</t>
  </si>
  <si>
    <r>
      <rPr>
        <b val="true"/>
        <sz val="10"/>
        <rFont val="Arial"/>
        <family val="2"/>
        <charset val="204"/>
      </rPr>
      <t xml:space="preserve">ФГОС ДО </t>
    </r>
    <r>
      <rPr>
        <sz val="10"/>
        <rFont val="Arial"/>
        <family val="2"/>
        <charset val="204"/>
      </rPr>
      <t xml:space="preserve">Музыка. Планирование работы по освоению образовательной области по программе "Детство". Старшая группа. 71 стр. (Формат А4)</t>
    </r>
  </si>
  <si>
    <t xml:space="preserve">Лысова
Е. А. ,  
Луценко
Е. А.,  
Власенко
О. П.</t>
  </si>
  <si>
    <t xml:space="preserve">https://www.uchmag.ru/upload/catalog/posob-native/4/4/4497_/cover_image_big.jpg</t>
  </si>
  <si>
    <t xml:space="preserve">Музыка. Планирование работы по освоению образовательной области по программе "Детство". Подготовительная к школе группа. 66 стр. 
(Формат А4).</t>
  </si>
  <si>
    <t xml:space="preserve">Лысова
Е. А. , 
Луценко
Е. А. ,  
Власенко
О. П.</t>
  </si>
  <si>
    <t xml:space="preserve">https://www.uchmag.ru/upload/catalog/posob-native/4/4/4498_/cover_image_big.jpg</t>
  </si>
  <si>
    <r>
      <rPr>
        <b val="true"/>
        <sz val="10"/>
        <rFont val="Arial"/>
        <family val="2"/>
        <charset val="204"/>
      </rPr>
      <t xml:space="preserve">ФГОС ДО
</t>
    </r>
    <r>
      <rPr>
        <sz val="10"/>
        <rFont val="Arial"/>
        <family val="2"/>
        <charset val="204"/>
      </rPr>
      <t xml:space="preserve">Комплексное планирование прогулок с детьми 2,5-7 лет. Прогулочные карты. 305 стр.</t>
    </r>
  </si>
  <si>
    <t xml:space="preserve">Меремьянина
О. Р. </t>
  </si>
  <si>
    <t xml:space="preserve">https://www.uchmag.ru/upload/catalog/posob-native/4/9/4911_/cover_image_big.jpg</t>
  </si>
  <si>
    <r>
      <rPr>
        <b val="true"/>
        <sz val="10"/>
        <rFont val="Arial"/>
        <family val="2"/>
        <charset val="204"/>
      </rPr>
      <t xml:space="preserve">ФГОС ДО</t>
    </r>
    <r>
      <rPr>
        <sz val="10"/>
        <rFont val="Arial"/>
        <family val="2"/>
        <charset val="204"/>
      </rPr>
      <t xml:space="preserve"> Формирование безопасного поведения в быту, социуме, природе. Тематическое планирование, формы взаимодействия, виды деятельности. 135 стр. 
</t>
    </r>
  </si>
  <si>
    <t xml:space="preserve">Равчеева
И. П. ,  
Журавлева 
В .В.</t>
  </si>
  <si>
    <t xml:space="preserve">https://www.uchmag.ru/upload/catalog/posob-native/4/9/4913_/cover_image_big.jpg</t>
  </si>
  <si>
    <r>
      <rPr>
        <sz val="10"/>
        <rFont val="Arial"/>
        <family val="2"/>
        <charset val="204"/>
      </rPr>
      <t xml:space="preserve">ДОУ: ФГТ Здоровье. Опыт освоения образовательной области. Старшая группа . 62 стр. (Формат А4). 
</t>
    </r>
    <r>
      <rPr>
        <b val="true"/>
        <sz val="10"/>
        <rFont val="Arial"/>
        <family val="2"/>
        <charset val="204"/>
      </rPr>
      <t xml:space="preserve">С учетом ФГОС ДО.</t>
    </r>
  </si>
  <si>
    <t xml:space="preserve">Коломыченко
С. С. , 
Узянова
И. М. </t>
  </si>
  <si>
    <t xml:space="preserve">https://www.uchmag.ru/upload/catalog/posob-native/4/9/4914_/cover_image_big.jpg</t>
  </si>
  <si>
    <r>
      <rPr>
        <sz val="10"/>
        <rFont val="Arial"/>
        <family val="2"/>
        <charset val="204"/>
      </rPr>
      <t xml:space="preserve">ФГОС ДО Технологические карты организованной образовательной деятельности. </t>
    </r>
    <r>
      <rPr>
        <b val="true"/>
        <sz val="10"/>
        <rFont val="Arial"/>
        <family val="2"/>
        <charset val="204"/>
      </rPr>
      <t xml:space="preserve">Средняя группа. </t>
    </r>
    <r>
      <rPr>
        <sz val="10"/>
        <rFont val="Arial"/>
        <family val="2"/>
        <charset val="204"/>
      </rPr>
      <t xml:space="preserve">246 стр. (Формат А4).</t>
    </r>
  </si>
  <si>
    <t xml:space="preserve">Асанова
З. Т. </t>
  </si>
  <si>
    <t xml:space="preserve">https://www.uchmag.ru/upload/catalog/posob-native/4/9/4922_/cover_image_big.jpg</t>
  </si>
  <si>
    <t xml:space="preserve">ФГОС ДО Художественное творчество. Освоение содержания образовательной области по программе "Детство". Планирование, конспекты. Вторая младшая группа. 177 стр. </t>
  </si>
  <si>
    <t xml:space="preserve">Леонова
Н. Н. </t>
  </si>
  <si>
    <t xml:space="preserve">https://www.uchmag.ru/upload/catalog/posob-native/4/9/4924_/cover_image_big.jpg</t>
  </si>
  <si>
    <r>
      <rPr>
        <b val="true"/>
        <sz val="10"/>
        <rFont val="Arial"/>
        <family val="2"/>
        <charset val="204"/>
      </rPr>
      <t xml:space="preserve">ФГОС ДО ФОП ДО </t>
    </r>
    <r>
      <rPr>
        <sz val="10"/>
        <rFont val="Arial"/>
        <family val="2"/>
        <charset val="204"/>
      </rPr>
      <t xml:space="preserve">Художественное творчество. Опыт освоения образовательной области. По программе "Детство". Планирование. Конспекты. Первая младшая группа. 169 стр. </t>
    </r>
  </si>
  <si>
    <t xml:space="preserve">https://www.uchmag.ru/upload/catalog/posob-native/4/9/4923_/cover_image_big.jpg</t>
  </si>
  <si>
    <r>
      <rPr>
        <b val="true"/>
        <sz val="10"/>
        <rFont val="Arial"/>
        <family val="2"/>
        <charset val="204"/>
      </rPr>
      <t xml:space="preserve">ФГОС ДО </t>
    </r>
    <r>
      <rPr>
        <sz val="10"/>
        <rFont val="Arial"/>
        <family val="2"/>
        <charset val="204"/>
      </rPr>
      <t xml:space="preserve">Художественное творчество. Освоение содержания образовательной области. По программе "Детство". Планирование, конспекты. Средняя группа. 289 стр. </t>
    </r>
  </si>
  <si>
    <t xml:space="preserve">https://www.uchmag.ru/upload/catalog/posob-native/4/9/4925_/cover_image_big.jpg</t>
  </si>
  <si>
    <r>
      <rPr>
        <b val="true"/>
        <sz val="10"/>
        <rFont val="Arial"/>
        <family val="2"/>
        <charset val="204"/>
      </rPr>
      <t xml:space="preserve">ФГОС ДО </t>
    </r>
    <r>
      <rPr>
        <sz val="10"/>
        <rFont val="Arial"/>
        <family val="2"/>
        <charset val="204"/>
      </rPr>
      <t xml:space="preserve">Художественное творчество. Опыт освоения образовательной области по программе "Детство". Планирование, конспекты. Старшая группа. 291 стр.</t>
    </r>
  </si>
  <si>
    <t xml:space="preserve">https://www.uchmag.ru/upload/catalog/posob-native/4/9/4926_/cover_image_big.jpg</t>
  </si>
  <si>
    <t xml:space="preserve">Художественно-эстетическое развитие. Опыт освоения образовательной области по программе "Детство". Планирование, конспекты. Подготовительная группа. 317 стр. </t>
  </si>
  <si>
    <t xml:space="preserve">https://www.uchmag.ru/upload/catalog/posob-native/4/9/4927_/cover_image_big.jpg</t>
  </si>
  <si>
    <t xml:space="preserve">ФГОС ДО Планирование комплексных занятий по программе "Детство". Средняя группа. 126 стр. (Формат А4).</t>
  </si>
  <si>
    <t xml:space="preserve">Ефанова З. А., Елоева А. В. </t>
  </si>
  <si>
    <t xml:space="preserve">https://www.uchmag.ru/upload/catalog/posob-native/4/9/4930_/cover_image_big.jpg</t>
  </si>
  <si>
    <t xml:space="preserve">ФГОС ДО Реализация образовательной области "Физическое развитие". 172 стр.</t>
  </si>
  <si>
    <t xml:space="preserve">Байкова Г. Ю. , Моргачева В. А. , Пересыпкина  Т. М.</t>
  </si>
  <si>
    <t xml:space="preserve">https://www.uchmag.ru/upload/catalog/posob-native/4/9/4933_/cover_image_big.jpg</t>
  </si>
  <si>
    <t xml:space="preserve">ФГОС ДО Физическое развитие. Планирование работы по освоению образовательной области детьми 2-4 лет по программе "Детство". 199 стр. (Формат А4)</t>
  </si>
  <si>
    <t xml:space="preserve">Сучкова И. М., Мартынова Е. А. </t>
  </si>
  <si>
    <t xml:space="preserve">https://www.uchmag.ru/upload/catalog/posob-native/4/9/4934_/cover_image_big.jpg</t>
  </si>
  <si>
    <t xml:space="preserve">Карточное планирование в ДОО</t>
  </si>
  <si>
    <t xml:space="preserve">Сезонные прогулки "От рождения до школы"</t>
  </si>
  <si>
    <t xml:space="preserve">Н-33</t>
  </si>
  <si>
    <r>
      <rPr>
        <b val="true"/>
        <sz val="10"/>
        <rFont val="Arial Cyr"/>
        <family val="0"/>
        <charset val="204"/>
      </rPr>
      <t xml:space="preserve">ФОС ДО </t>
    </r>
    <r>
      <rPr>
        <sz val="10"/>
        <rFont val="Arial Cyr"/>
        <family val="0"/>
        <charset val="204"/>
      </rPr>
      <t xml:space="preserve">Сезонные прогулочные карты на каждый день в табличной форме с описанием всех видов деятельности по программе  "От рождения до школы". Осень. Группа раннего возраста (от 2 до 3 лет). Комплект из 112 тематических карт (Формат А4, бумага офсетная, пл. 160)
</t>
    </r>
  </si>
  <si>
    <t xml:space="preserve">https://www.uchmag.ru/upload/catalog/posob-native/_/n/_n-33_/cover_image_big.jpg</t>
  </si>
  <si>
    <t xml:space="preserve">Н-34</t>
  </si>
  <si>
    <r>
      <rPr>
        <b val="true"/>
        <sz val="10"/>
        <rFont val="Arial"/>
        <family val="2"/>
        <charset val="204"/>
      </rPr>
      <t xml:space="preserve">ФГОС ДО</t>
    </r>
    <r>
      <rPr>
        <sz val="10"/>
        <rFont val="Arial"/>
        <family val="2"/>
        <charset val="204"/>
      </rPr>
      <t xml:space="preserve"> Сезонные прогулочные карты на каждый день в табличной форме с описанием всех видов деятельности по программе "От рождения до школы". Зима. Группа раннего возраста (от 2 до 3 лет). Комплект из 112 тематических карт.  (Формат А4, бумага офсетная, пл. 160)</t>
    </r>
  </si>
  <si>
    <t xml:space="preserve">https://www.uchmag.ru/upload/catalog/posob-native/_/n/_n-34_/cover_image_big.jpg</t>
  </si>
  <si>
    <t xml:space="preserve">Н-35</t>
  </si>
  <si>
    <r>
      <rPr>
        <b val="true"/>
        <sz val="10"/>
        <rFont val="Arial"/>
        <family val="2"/>
        <charset val="204"/>
      </rPr>
      <t xml:space="preserve">ФГОС ДО</t>
    </r>
    <r>
      <rPr>
        <sz val="10"/>
        <rFont val="Arial"/>
        <family val="2"/>
        <charset val="204"/>
      </rPr>
      <t xml:space="preserve"> Сезонные прогулочные карты на каждый день в табличной форме с описанием всех видов деятельности по программе "От рождения до школы". Весна. Группа раннего возраста (от 2 до 3 лет). Комплект из 112 тематических карт.  (Формат А4, бумага офсетная, пл. 160)</t>
    </r>
  </si>
  <si>
    <t xml:space="preserve">https://www.uchmag.ru/upload/catalog/posob-native/_/n/_n-35_/cover_image_big.jpg</t>
  </si>
  <si>
    <t xml:space="preserve">Н-36</t>
  </si>
  <si>
    <r>
      <rPr>
        <b val="true"/>
        <sz val="10"/>
        <rFont val="Arial Cyr"/>
        <family val="0"/>
        <charset val="204"/>
      </rPr>
      <t xml:space="preserve">ФГОС ДО</t>
    </r>
    <r>
      <rPr>
        <sz val="10"/>
        <rFont val="Arial Cyr"/>
        <family val="0"/>
        <charset val="204"/>
      </rPr>
      <t xml:space="preserve"> Сезонные прогулки "Лето". Карта-план для воспитателя. Группа раннего возраста (от 2 до 3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36_/cover_image_big.jpg</t>
  </si>
  <si>
    <t xml:space="preserve">НБ-38</t>
  </si>
  <si>
    <r>
      <rPr>
        <b val="true"/>
        <sz val="10"/>
        <rFont val="Arial Cyr"/>
        <family val="0"/>
        <charset val="204"/>
      </rPr>
      <t xml:space="preserve">ФГОС ДО</t>
    </r>
    <r>
      <rPr>
        <sz val="10"/>
        <rFont val="Arial Cyr"/>
        <family val="0"/>
        <charset val="204"/>
      </rPr>
      <t xml:space="preserve"> Сезонные прогулки "Зима". Карта-план для воспитателя. Младшая группа (от 3 до 4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Костюченко М. П.</t>
  </si>
  <si>
    <t xml:space="preserve">https://www.uchmag.ru/upload/catalog/posob-native/_/n/_n_b-38_/cover_image_big.jpg</t>
  </si>
  <si>
    <t xml:space="preserve">Н-40</t>
  </si>
  <si>
    <r>
      <rPr>
        <sz val="10"/>
        <rFont val="Arial"/>
        <family val="2"/>
        <charset val="204"/>
      </rPr>
      <t xml:space="preserve">ФГОС ДО </t>
    </r>
    <r>
      <rPr>
        <sz val="10"/>
        <rFont val="Arial Cyr"/>
        <family val="0"/>
        <charset val="204"/>
      </rPr>
      <t xml:space="preserve">Сезонные прогулки. Лето. Карта-план для воспитателя. Младшая группа (от 3 до 4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40_/cover_image_big.jpg</t>
  </si>
  <si>
    <t xml:space="preserve">НБ-41</t>
  </si>
  <si>
    <r>
      <rPr>
        <b val="true"/>
        <sz val="10"/>
        <rFont val="Arial Cyr"/>
        <family val="0"/>
        <charset val="204"/>
      </rPr>
      <t xml:space="preserve">ФГОС ДО </t>
    </r>
    <r>
      <rPr>
        <sz val="10"/>
        <rFont val="Arial Cyr"/>
        <family val="0"/>
        <charset val="204"/>
      </rPr>
      <t xml:space="preserve">Сезонные прогулки. Осень. Карта-план для воспитателя. Средняя группа (от 4 до 5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Батова И.С.</t>
  </si>
  <si>
    <t xml:space="preserve">https://www.uchmag.ru/upload/catalog/posob-native/_/n/_n_b-41_/cover_image_big.jpg</t>
  </si>
  <si>
    <t xml:space="preserve">НБ-44</t>
  </si>
  <si>
    <r>
      <rPr>
        <b val="true"/>
        <sz val="10"/>
        <rFont val="Arial"/>
        <family val="2"/>
        <charset val="204"/>
      </rPr>
      <t xml:space="preserve">ФГОС ДО</t>
    </r>
    <r>
      <rPr>
        <sz val="10"/>
        <rFont val="Arial"/>
        <family val="2"/>
        <charset val="204"/>
      </rPr>
      <t xml:space="preserve"> Сезонные прогулки. Лето.Карта-план для воспитателя. Средняя группа (от 4 до 5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_b-44_/cover_image_big.jpg</t>
  </si>
  <si>
    <t xml:space="preserve">НБ-45</t>
  </si>
  <si>
    <r>
      <rPr>
        <b val="true"/>
        <sz val="10"/>
        <rFont val="Arial Cyr"/>
        <family val="0"/>
        <charset val="204"/>
      </rPr>
      <t xml:space="preserve">ФГОС ДО </t>
    </r>
    <r>
      <rPr>
        <sz val="10"/>
        <rFont val="Arial Cyr"/>
        <family val="0"/>
        <charset val="204"/>
      </rPr>
      <t xml:space="preserve">Сезонные прогулки. Осень. Карта-план для воспитателя. Старшая группа от 5 до 6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_b-45_/cover_image_big.jpg</t>
  </si>
  <si>
    <t xml:space="preserve">НБ-48</t>
  </si>
  <si>
    <r>
      <rPr>
        <b val="true"/>
        <sz val="10"/>
        <rFont val="Arial"/>
        <family val="2"/>
        <charset val="204"/>
      </rPr>
      <t xml:space="preserve">ФГОС ДО</t>
    </r>
    <r>
      <rPr>
        <sz val="10"/>
        <rFont val="Arial"/>
        <family val="2"/>
        <charset val="204"/>
      </rPr>
      <t xml:space="preserve"> Сезонные прогулки "Лето". Карта-план для воспитателя. Старшая группа (от 5 до 6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_b-48_/cover_image_big.jpg</t>
  </si>
  <si>
    <t xml:space="preserve">Н-49</t>
  </si>
  <si>
    <r>
      <rPr>
        <b val="true"/>
        <sz val="10"/>
        <rFont val="Arial Cyr"/>
        <family val="0"/>
        <charset val="204"/>
      </rPr>
      <t xml:space="preserve">ФГОС ДО </t>
    </r>
    <r>
      <rPr>
        <sz val="10"/>
        <rFont val="Arial Cyr"/>
        <family val="0"/>
        <charset val="204"/>
      </rPr>
      <t xml:space="preserve">Сезонные прогулки "Осень". Карта-план для воспитателя. Подготовительная группа. Комплект из 56 тематических карт для организации прогулок с детьми на каждый день по программе "От рождения до школы". (Формат А4, бумага офсетная, пл. 120)</t>
    </r>
  </si>
  <si>
    <t xml:space="preserve">Костюченко М. П., Виноградова С. Ф., Рогачева Н.В.</t>
  </si>
  <si>
    <t xml:space="preserve">https://www.uchmag.ru/upload/catalog/posob-native/_/n/_n-49_/cover_image_big.jpg</t>
  </si>
  <si>
    <t xml:space="preserve">Н-50</t>
  </si>
  <si>
    <r>
      <rPr>
        <b val="true"/>
        <sz val="10"/>
        <rFont val="Arial Cyr"/>
        <family val="0"/>
        <charset val="204"/>
      </rPr>
      <t xml:space="preserve">ФГОС ДО </t>
    </r>
    <r>
      <rPr>
        <sz val="10"/>
        <rFont val="Arial Cyr"/>
        <family val="0"/>
        <charset val="204"/>
      </rPr>
      <t xml:space="preserve">Сезонные прогулки "Зима". Карта-план для воспитателя. Подготовительная группа. Комплект из 56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50_/cover_image_big.jpg</t>
  </si>
  <si>
    <t xml:space="preserve">Н-51</t>
  </si>
  <si>
    <r>
      <rPr>
        <b val="true"/>
        <sz val="10"/>
        <rFont val="Arial Cyr"/>
        <family val="0"/>
        <charset val="204"/>
      </rPr>
      <t xml:space="preserve">ФГОС ДО </t>
    </r>
    <r>
      <rPr>
        <sz val="10"/>
        <rFont val="Arial Cyr"/>
        <family val="0"/>
        <charset val="204"/>
      </rPr>
      <t xml:space="preserve">Сезонные прогулки "Весна". Карта-план для воспитателя. Подготовительная группа. Комплект из 56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51_/cover_image_big.jpg</t>
  </si>
  <si>
    <t xml:space="preserve">ФОП ДО Образовательная деятельность на прогулках. Картотека прогулок на каждый день по программе "От рождения до школы" под ред. Н. Е. Вераксы, Т. С. Комаровой, М. А. Васильевой. Группа раннего возраста (от 2 до 3 лет). 344 стр. (Формат А4)</t>
  </si>
  <si>
    <t xml:space="preserve">https://www.uchmag.ru/upload/catalog/posob-native/4/9/4936_/cover_image_big.jpg</t>
  </si>
  <si>
    <r>
      <rPr>
        <b val="true"/>
        <sz val="10"/>
        <rFont val="Arial"/>
        <family val="2"/>
        <charset val="204"/>
      </rPr>
      <t xml:space="preserve">ФГОС ДО</t>
    </r>
    <r>
      <rPr>
        <sz val="10"/>
        <rFont val="Arial"/>
        <family val="2"/>
        <charset val="204"/>
      </rPr>
      <t xml:space="preserve"> Образовательная деятельность на прогулках. Картотека прогулок на каждый день по программе "От рождения до школы" под редакцией Н. Е. Вераксы, Т. С. Комаровой, М. А. Васильевой. Младшая группа (от 3 до 4 лет). 197 стр. (Формат А4)</t>
    </r>
  </si>
  <si>
    <t xml:space="preserve">https://www.uchmag.ru/upload/catalog/posob-native/4/9/4937_/cover_image_big.jpg</t>
  </si>
  <si>
    <t xml:space="preserve">4937а</t>
  </si>
  <si>
    <r>
      <rPr>
        <b val="true"/>
        <sz val="10"/>
        <rFont val="Arial"/>
        <family val="2"/>
        <charset val="204"/>
      </rPr>
      <t xml:space="preserve">ФГОС ДО</t>
    </r>
    <r>
      <rPr>
        <sz val="10"/>
        <rFont val="Arial"/>
        <family val="2"/>
        <charset val="204"/>
      </rPr>
      <t xml:space="preserve"> Технологические карты образовательной деятельности на прогулках на каждый день. По программе "От рождения до школы" под ред. Н. Е. Вераксы, Т. С. Комаровой, Э.М. Дорофеевой, М. А. Васильевой. Младшая группа (от 3 до 4 лет). 345 стр. (Формат А4)</t>
    </r>
  </si>
  <si>
    <t xml:space="preserve">https://www.uchmag.ru/upload/catalog/posob-native/4/9/4937_a_/cover_image_big.jpg</t>
  </si>
  <si>
    <t xml:space="preserve">ФГОС ДО Образовательная деятельность на прогулках. Картотека прогулок на каждый день по программе "От рождения до школы" под редакцией Н. Е. Вераксы, Т. С. Комаровой, Э. М. Дорофеевой. Средняя группа (от 4 до 5 лет). 199 стр. (Формат А4)</t>
  </si>
  <si>
    <t xml:space="preserve">Небыкова О.Н., Батова И.С.</t>
  </si>
  <si>
    <t xml:space="preserve">https://www.uchmag.ru/upload/catalog/posob-native/4/9/4938_/cover_image_big.jpg</t>
  </si>
  <si>
    <t xml:space="preserve">ФГОС ДО Образовательная деятельность на прогулках. Картотека прогулок на каждый день по программе "От рождения до школы" под редакцией Н. Е. Вераксы, Т. С. Комаровой, Э.М. Дорофеевой. Старшая группа (от 5 до 6 лет). 219 стр. (Формат А4)</t>
  </si>
  <si>
    <t xml:space="preserve">https://www.uchmag.ru/upload/catalog/posob-native/4/9/4939_/cover_image_big.jpg</t>
  </si>
  <si>
    <r>
      <rPr>
        <b val="true"/>
        <sz val="10"/>
        <rFont val="Arial Cyr"/>
        <family val="0"/>
        <charset val="204"/>
      </rPr>
      <t xml:space="preserve">ФОП ДО</t>
    </r>
    <r>
      <rPr>
        <sz val="10"/>
        <rFont val="Arial Cyr"/>
        <family val="0"/>
        <charset val="204"/>
      </rPr>
      <t xml:space="preserve"> Образовательная деятельность на прогулках. Картотека прогулок на каждый день по программе "От рождения до школы" под редакцией Н. Е. Вераксы, Т. С. Комаровой, Э. М. Дорофеевой. Подготовительная группа. 244 стр. (Формат А4)</t>
    </r>
  </si>
  <si>
    <t xml:space="preserve">Костюченко М. П., Виноградова С. Ф., Рогачёва Н. В.</t>
  </si>
  <si>
    <t xml:space="preserve">https://www.uchmag.ru/upload/catalog/posob-native/4/9/4940_/cover_image_big.jpg</t>
  </si>
  <si>
    <t xml:space="preserve">Сезонные прогулки "Детство"</t>
  </si>
  <si>
    <t xml:space="preserve">НБ-429</t>
  </si>
  <si>
    <r>
      <rPr>
        <b val="true"/>
        <sz val="10"/>
        <rFont val="Arial"/>
        <family val="2"/>
        <charset val="204"/>
      </rPr>
      <t xml:space="preserve">ФГОС ДО</t>
    </r>
    <r>
      <rPr>
        <sz val="10"/>
        <rFont val="Arial"/>
        <family val="2"/>
        <charset val="204"/>
      </rPr>
      <t xml:space="preserve"> Сезонные прогулки. Сентябрь-февраль. Карта-план для воспитателя. Младшая группа (от 2 до 3 лет). Комплект из 112 тематических карт (56 листов с двухсторонней печатью) для организации прогулок с детьми на каждый день по программе "Детство". (Формат А4)</t>
    </r>
  </si>
  <si>
    <t xml:space="preserve">https://www.uchmag.ru/upload/catalog/posob-native/_/n/_n_b-429_/cover_image_big.jpg</t>
  </si>
  <si>
    <t xml:space="preserve">НБ-430</t>
  </si>
  <si>
    <r>
      <rPr>
        <b val="true"/>
        <sz val="10"/>
        <rFont val="Arial"/>
        <family val="2"/>
        <charset val="204"/>
      </rPr>
      <t xml:space="preserve">ФГОС ДО </t>
    </r>
    <r>
      <rPr>
        <sz val="10"/>
        <rFont val="Arial"/>
        <family val="2"/>
        <charset val="204"/>
      </rPr>
      <t xml:space="preserve">Сезонные прогулки. Март-август. Карта-план для воспитателя. Младшая группа (от 2 до 3 лет). Комплект из 112 тематических карт (56 листов с двусторонней печатью) для организации прогулок с детьми на каждый день по программе "Детство". (Формат А4)</t>
    </r>
  </si>
  <si>
    <t xml:space="preserve">https://www.uchmag.ru/upload/catalog/posob-native/_/n/_n_b-430_/cover_image_big.jpg</t>
  </si>
  <si>
    <t xml:space="preserve">НБ-431</t>
  </si>
  <si>
    <r>
      <rPr>
        <b val="true"/>
        <sz val="10"/>
        <rFont val="Arial"/>
        <family val="2"/>
        <charset val="204"/>
      </rPr>
      <t xml:space="preserve">ФГОС ДО</t>
    </r>
    <r>
      <rPr>
        <sz val="10"/>
        <rFont val="Arial"/>
        <family val="2"/>
        <charset val="204"/>
      </rPr>
      <t xml:space="preserve"> Сезонные прогулки.Карта-план для воспитателя.  Сентябрь-февраль. Младшая группа (от 3 до 4 лет). Комплект из 112 тематических карт (56 листов с двусторонней печатью) для организации прогулок с детьми на каждый день по программе "Детство". (Формат А4, офсет 160)</t>
    </r>
  </si>
  <si>
    <t xml:space="preserve">https://www.uchmag.ru/upload/catalog/posob-native/_/n/_n_b-431_/cover_image_big.jpg</t>
  </si>
  <si>
    <t xml:space="preserve">НБ-432</t>
  </si>
  <si>
    <r>
      <rPr>
        <b val="true"/>
        <sz val="10"/>
        <rFont val="Arial"/>
        <family val="2"/>
        <charset val="204"/>
      </rPr>
      <t xml:space="preserve">ФГОС ДО</t>
    </r>
    <r>
      <rPr>
        <sz val="10"/>
        <rFont val="Arial"/>
        <family val="2"/>
        <charset val="204"/>
      </rPr>
      <t xml:space="preserve"> Сезонные прогулки. Март-август. Карта-план для воспитателя. Вторая младшая группа (от 3 до 4 лет). Комплект из 112 тематических карт для организации прогулок с детьми по программе "Детство". (Формат А4)</t>
    </r>
  </si>
  <si>
    <t xml:space="preserve">https://www.uchmag.ru/upload/catalog/posob-native/_/n/_n_b-432_/cover_image_big.jpg</t>
  </si>
  <si>
    <t xml:space="preserve">НБ-434</t>
  </si>
  <si>
    <r>
      <rPr>
        <b val="true"/>
        <sz val="10"/>
        <rFont val="Arial"/>
        <family val="2"/>
        <charset val="204"/>
      </rPr>
      <t xml:space="preserve">ФГОС ДО</t>
    </r>
    <r>
      <rPr>
        <sz val="10"/>
        <rFont val="Arial"/>
        <family val="2"/>
        <charset val="204"/>
      </rPr>
      <t xml:space="preserve"> Сезонные прогулки. Март-август. Карта-план для воспитателя. Средняя группа (от 4 до 5 лет). Комплект из 112 тематических карт (56 листов с двусторонней печатью) для организации прогулок с детьми по программе "Детство" (Формат А4) </t>
    </r>
  </si>
  <si>
    <t xml:space="preserve">https://www.uchmag.ru/upload/catalog/posob-native/_/n/_n_b-434_/cover_image_big.jpg</t>
  </si>
  <si>
    <t xml:space="preserve">НБ-437</t>
  </si>
  <si>
    <r>
      <rPr>
        <b val="true"/>
        <sz val="10"/>
        <rFont val="Arial"/>
        <family val="2"/>
        <charset val="204"/>
      </rPr>
      <t xml:space="preserve">ФГОС ДО</t>
    </r>
    <r>
      <rPr>
        <sz val="10"/>
        <rFont val="Arial"/>
        <family val="2"/>
        <charset val="204"/>
      </rPr>
      <t xml:space="preserve"> Сезонные прогулки. Сентябрь-февраль. Карта-план для воспитателя для организации прогулок с детьми на каждый день по программе "Детство". Сентябрь-февраль. Подготовительная группа (от 6 до 7 лет). Комплект из 112 тематических карт (56 листов с двусторонней печатью, формат А4). </t>
    </r>
  </si>
  <si>
    <t xml:space="preserve">https://www.uchmag.ru/upload/catalog/posob-native/_/n/_n_b-437_/cover_image_big.jpg</t>
  </si>
  <si>
    <t xml:space="preserve">НБ-438</t>
  </si>
  <si>
    <r>
      <rPr>
        <b val="true"/>
        <sz val="10"/>
        <rFont val="Arial"/>
        <family val="2"/>
        <charset val="204"/>
      </rPr>
      <t xml:space="preserve">ФГОС ДО </t>
    </r>
    <r>
      <rPr>
        <sz val="10"/>
        <rFont val="Arial"/>
        <family val="2"/>
        <charset val="204"/>
      </rPr>
      <t xml:space="preserve">Сезонные прогулки. Карта-план для воспитателя. Подготовительная группа (от 6 до 7 лет). Март-август. Комплект из 112 тематических карт (56 листов с двусторонней печатью) для организации прогулок с детьми на каждый день по программе "Детство". (Формат А4)</t>
    </r>
  </si>
  <si>
    <t xml:space="preserve">https://www.uchmag.ru/upload/catalog/posob-native/_/n/_n_b-438_/cover_image_big.jpg</t>
  </si>
  <si>
    <t xml:space="preserve">Ко всем программам</t>
  </si>
  <si>
    <t xml:space="preserve">Сезонные прогулочные карты</t>
  </si>
  <si>
    <t xml:space="preserve">Н-58</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в табличной форме с описанием всех видов деятельности детей. Осень. Младшая группа (от 3 до 4 лет). Комплект из 112 тематических карт (56 листов с двусторонней печатью). (Формат А4, бумага офсетная, пл. 160)</t>
    </r>
  </si>
  <si>
    <t xml:space="preserve">https://www.uchmag.ru/upload/catalog/posob-native/_/n/_n-58_/cover_image_big.jpg</t>
  </si>
  <si>
    <t xml:space="preserve">Н-59</t>
  </si>
  <si>
    <r>
      <rPr>
        <b val="true"/>
        <sz val="10"/>
        <rFont val="Arial"/>
        <family val="2"/>
        <charset val="204"/>
      </rPr>
      <t xml:space="preserve">ФГОС ДО</t>
    </r>
    <r>
      <rPr>
        <sz val="10"/>
        <rFont val="Arial"/>
        <family val="2"/>
        <charset val="204"/>
      </rPr>
      <t xml:space="preserve"> Сезонные прогулочные карты на каждый день в табличной форме с описанием всех видов деятельности детей. Зима. Младшая группа (от 3 до 4 лет). Комплект из 112 тематических карт. (Формат А4, бумага офсетная, пл. 160)</t>
    </r>
  </si>
  <si>
    <t xml:space="preserve">https://www.uchmag.ru/upload/catalog/posob-native/_/n/_n-59_/cover_image_big.jpg</t>
  </si>
  <si>
    <t xml:space="preserve">Н-60</t>
  </si>
  <si>
    <r>
      <rPr>
        <b val="true"/>
        <sz val="10"/>
        <rFont val="Arial"/>
        <family val="2"/>
        <charset val="204"/>
      </rPr>
      <t xml:space="preserve">ФГОС ДО </t>
    </r>
    <r>
      <rPr>
        <sz val="10"/>
        <rFont val="Arial"/>
        <family val="2"/>
        <charset val="204"/>
      </rPr>
      <t xml:space="preserve">Сезонные прогулочные карты на каждый день в табличной форме с описанием всех видов деятельности детей 3-4 лет. Весна. Младшая группа (от 3 до 4 лет). Комплект из 112 тематических карт. (56 листов с двусторонней печатью). (Формат А4, бумага офсетная, пл. 160)</t>
    </r>
  </si>
  <si>
    <t xml:space="preserve">https://www.uchmag.ru/upload/catalog/posob-native/_/n/_n-60_/cover_image_big.jpg</t>
  </si>
  <si>
    <t xml:space="preserve">Н-61</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в табличной форме с описанием всех видов деятельности детей. Лето. Младшая группа (от 3 до 4 лет). Комплект из 112 тематических карт (56 листов с двусторонней печатью). (Формат А4, бумага офсетная, пл. 160)</t>
    </r>
  </si>
  <si>
    <t xml:space="preserve">Александрова Г.А., Холодова И.А.</t>
  </si>
  <si>
    <t xml:space="preserve">https://www.uchmag.ru/upload/catalog/posob-native/_/n/_n-61_/cover_image_big.jpg</t>
  </si>
  <si>
    <t xml:space="preserve">Н-62</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Осень. Средняя группа.
(комплект из 56 тематических карт формата А4, бумага офсетная, пл. 120)</t>
    </r>
  </si>
  <si>
    <t xml:space="preserve">Александрова Г. С., Холодова И. А.</t>
  </si>
  <si>
    <t xml:space="preserve">https://www.uchmag.ru/upload/catalog/posob-native/_/n/_n-62_/cover_image_big.jpg</t>
  </si>
  <si>
    <t xml:space="preserve">Н-63</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Зима. Средняя группа.
(комплект из 56 тематических карт формата А4,  бумага офсетная, пл. 120)</t>
    </r>
  </si>
  <si>
    <t xml:space="preserve">https://www.uchmag.ru/upload/catalog/posob-native/_/n/_n-63_/cover_image_big.jpg</t>
  </si>
  <si>
    <t xml:space="preserve">Н-64</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Весна. Средняя группа.
(комплект из 56 тематических карт формата А4,  бумага офсетная, пл. 120)</t>
    </r>
  </si>
  <si>
    <t xml:space="preserve">https://www.uchmag.ru/upload/catalog/posob-native/_/n/_n-64_/cover_image_big.jpg</t>
  </si>
  <si>
    <t xml:space="preserve">НБ-65</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Лето. Средняя группа. Комплект из 56 тематических карт. (Формат А4, бумага офсетная, пл. 120)</t>
    </r>
  </si>
  <si>
    <t xml:space="preserve">https://www.uchmag.ru/upload/catalog/posob-native/_/n/_n_b-65_/cover_image_big.jpg</t>
  </si>
  <si>
    <t xml:space="preserve">НБ-66</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с описанием организации образовательной деятельности детей. Осень. Старшая группа. Комплект из 64 тематических карт. (Формат А4, бумага офсетная, пл. 160)</t>
    </r>
  </si>
  <si>
    <t xml:space="preserve">https://www.uchmag.ru/upload/catalog/posob-native/_/n/_n_b-66_/cover_image_big.jpg</t>
  </si>
  <si>
    <t xml:space="preserve">НБ-67</t>
  </si>
  <si>
    <t xml:space="preserve">Сезонные прогулочные карты на каждый день с описанием организации образовательной деятельности детей. Зима. Старшая группа: комплект из 56 тематических карт. (Формат А4, бумага офсетная, пл. 160)</t>
  </si>
  <si>
    <t xml:space="preserve">https://www.uchmag.ru/upload/catalog/posob-native/_/n/_n_b-67_/cover_image_big.jpg</t>
  </si>
  <si>
    <t xml:space="preserve">Н-69</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с описанием организации образовательной деятельности детей. Лето. Старшая группа. Комплект из 56 тематических карт. (Формат А4, бумага офсетная, пл. 160)</t>
    </r>
  </si>
  <si>
    <t xml:space="preserve">https://www.uchmag.ru/upload/catalog/posob-native/_/n/_n-69_/cover_image_big.jpg</t>
  </si>
  <si>
    <t xml:space="preserve">Н-71</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Зима. Подготовительная группа. Комплект из 56 тематических карт. (Формат А4, бумага офсетная, пл. 160)</t>
    </r>
  </si>
  <si>
    <t xml:space="preserve">https://www.uchmag.ru/upload/catalog/posob-native/_/n/_n-71_/cover_image_big.jpg</t>
  </si>
  <si>
    <t xml:space="preserve">Н-72</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с описанием организации образовательной деятельности детей. Весна. Подготовительная группа. Комплект из 56 тематических карт. (Формат А4, бумага офсетная, пл. 160)</t>
    </r>
  </si>
  <si>
    <t xml:space="preserve">https://www.uchmag.ru/upload/catalog/posob-native/_/n/_n-72_/cover_image_big.jpg</t>
  </si>
  <si>
    <t xml:space="preserve">Н-73</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с описанием организации образовательной деятельности детей. Лето. Подготовительная группа. Комплект из 64 тематических карт. (Формат А4, бумага офсетная, пл. 160)</t>
    </r>
  </si>
  <si>
    <t xml:space="preserve">https://www.uchmag.ru/upload/catalog/posob-native/_/n/_n-73_/cover_image_big.jpg</t>
  </si>
  <si>
    <t xml:space="preserve">НБ-441</t>
  </si>
  <si>
    <r>
      <rPr>
        <b val="true"/>
        <sz val="10"/>
        <rFont val="Arial"/>
        <family val="2"/>
        <charset val="204"/>
      </rPr>
      <t xml:space="preserve">ФГОС ДО </t>
    </r>
    <r>
      <rPr>
        <sz val="10"/>
        <rFont val="Arial"/>
        <family val="2"/>
        <charset val="204"/>
      </rPr>
      <t xml:space="preserve">Игры-занятия с детьми на прогулке. 2-3 года. 48 карт с описанием игровой деятельности детей для каждого сезона. (Формат А5)</t>
    </r>
  </si>
  <si>
    <t xml:space="preserve">Виноградова Е. А.</t>
  </si>
  <si>
    <t xml:space="preserve">https://www.uchmag.ru/upload/catalog/posob-native/_/n/_n_b-441_/cover_image_big.jpg</t>
  </si>
  <si>
    <t xml:space="preserve">НБ-466</t>
  </si>
  <si>
    <r>
      <rPr>
        <b val="true"/>
        <sz val="10"/>
        <rFont val="Arial"/>
        <family val="2"/>
        <charset val="204"/>
      </rPr>
      <t xml:space="preserve">ФГОС ДО</t>
    </r>
    <r>
      <rPr>
        <sz val="10"/>
        <rFont val="Arial"/>
        <family val="2"/>
        <charset val="204"/>
      </rPr>
      <t xml:space="preserve"> Игры с водой и песком с детьми 3-7 лет. 16 двусторонних карт. (Формат А5)</t>
    </r>
  </si>
  <si>
    <t xml:space="preserve">https://www.uchmag.ru/upload/catalog/posob-native/_/n/_n_b-466_/cover_image_big.jpg</t>
  </si>
  <si>
    <t xml:space="preserve">Н-118</t>
  </si>
  <si>
    <r>
      <rPr>
        <b val="true"/>
        <sz val="10"/>
        <rFont val="Arial Cyr"/>
        <family val="0"/>
        <charset val="204"/>
      </rPr>
      <t xml:space="preserve">ФГОС ДО</t>
    </r>
    <r>
      <rPr>
        <sz val="10"/>
        <rFont val="Arial Cyr"/>
        <family val="0"/>
        <charset val="204"/>
      </rPr>
      <t xml:space="preserve"> Игры детей летом. 2-3 года. Табличная форма планирования. Комплект из 36 карт (64 страницы) с описанием игр на каждый день лета. (Формат А4, бумага офсетная, пл. 160)</t>
    </r>
  </si>
  <si>
    <t xml:space="preserve">https://www.uchmag.ru/upload/catalog/posob-native/_/n/_n-118_/cover_image_big.jpg</t>
  </si>
  <si>
    <t xml:space="preserve">Н-119</t>
  </si>
  <si>
    <r>
      <rPr>
        <b val="true"/>
        <sz val="10"/>
        <rFont val="Arial Cyr"/>
        <family val="0"/>
        <charset val="204"/>
      </rPr>
      <t xml:space="preserve">ФГОС ДО </t>
    </r>
    <r>
      <rPr>
        <sz val="10"/>
        <rFont val="Arial Cyr"/>
        <family val="0"/>
        <charset val="204"/>
      </rPr>
      <t xml:space="preserve">Игры детей летом. 3-4 года. Табличная форма планирования. Комплект из 36 карт (64 страницы) с описанием игр на каждый день лета. (Формат А4, бумага офсетная, пл. 160)</t>
    </r>
  </si>
  <si>
    <t xml:space="preserve">Руднева Н.Б. </t>
  </si>
  <si>
    <t xml:space="preserve">https://www.uchmag.ru/upload/catalog/posob-native/_/n/_n-119_/cover_image_big.jpg</t>
  </si>
  <si>
    <t xml:space="preserve">Н-120</t>
  </si>
  <si>
    <r>
      <rPr>
        <b val="true"/>
        <sz val="10"/>
        <rFont val="Arial Cyr"/>
        <family val="0"/>
        <charset val="204"/>
      </rPr>
      <t xml:space="preserve">ФГОС ДО</t>
    </r>
    <r>
      <rPr>
        <sz val="10"/>
        <rFont val="Arial Cyr"/>
        <family val="0"/>
        <charset val="204"/>
      </rPr>
      <t xml:space="preserve"> Игры детей летом. 4-5 лет.Табличная форма планирования. Комплект из 36 карт (64 страницы) с описанием игр на каждый день лета. (Формат А4, бумага офсетная, пл. 160)</t>
    </r>
  </si>
  <si>
    <t xml:space="preserve">https://www.uchmag.ru/upload/catalog/posob-native/_/n/_n-120_/cover_image_big.jpg</t>
  </si>
  <si>
    <t xml:space="preserve">Н-121</t>
  </si>
  <si>
    <r>
      <rPr>
        <b val="true"/>
        <sz val="10"/>
        <rFont val="Arial Cyr"/>
        <family val="0"/>
        <charset val="204"/>
      </rPr>
      <t xml:space="preserve">ФГОС ДО</t>
    </r>
    <r>
      <rPr>
        <sz val="10"/>
        <rFont val="Arial Cyr"/>
        <family val="0"/>
        <charset val="204"/>
      </rPr>
      <t xml:space="preserve"> Игры детей летом. 5-6 лет.Табличная форма планирования. Комплект из 36 карт (64 страницы) с описанием игр на каждый день лета. (Формат А4, бумага офсетная, пл. 160)</t>
    </r>
  </si>
  <si>
    <t xml:space="preserve">Руднева Н.Б.</t>
  </si>
  <si>
    <t xml:space="preserve">https://www.uchmag.ru/upload/catalog/posob-native/_/n/_n-121_/cover_image_big.jpg</t>
  </si>
  <si>
    <t xml:space="preserve">Н-122</t>
  </si>
  <si>
    <r>
      <rPr>
        <b val="true"/>
        <sz val="10"/>
        <rFont val="Arial Cyr"/>
        <family val="0"/>
        <charset val="204"/>
      </rPr>
      <t xml:space="preserve">ФГОС ДО</t>
    </r>
    <r>
      <rPr>
        <sz val="10"/>
        <rFont val="Arial Cyr"/>
        <family val="0"/>
        <charset val="204"/>
      </rPr>
      <t xml:space="preserve"> Игры детей летом. 6-7 лет.Табличная форма планирования. Комплект из 36 карт (64 страницы) с описанием игр на каждый день лета. (Формат А4, бумага офсетная, пл. 160)</t>
    </r>
  </si>
  <si>
    <t xml:space="preserve">https://www.uchmag.ru/upload/catalog/posob-native/_/n/_n-122_/cover_image_big.jpg</t>
  </si>
  <si>
    <t xml:space="preserve">Формирование математических представлений</t>
  </si>
  <si>
    <t xml:space="preserve">Н-186</t>
  </si>
  <si>
    <r>
      <rPr>
        <b val="true"/>
        <sz val="10"/>
        <rFont val="Arial Cyr"/>
        <family val="0"/>
        <charset val="204"/>
      </rPr>
      <t xml:space="preserve">ФГОС ДО</t>
    </r>
    <r>
      <rPr>
        <sz val="10"/>
        <rFont val="Arial Cyr"/>
        <family val="0"/>
        <charset val="204"/>
      </rPr>
      <t xml:space="preserve"> Познавательное развитие. Формирование математических представлений у детей. Планирование образовательной деятельности на каждый день. Сентябрь-Ноябрь. Младшая группа (3-4 года). Комплект из 12 карт с двусторонней печатью.  (Формат А3 свернут в А4, бумага офсетная, пл. 160)</t>
    </r>
  </si>
  <si>
    <t xml:space="preserve">Мурченко Н. А.</t>
  </si>
  <si>
    <t xml:space="preserve">https://www.uchmag.ru/upload/catalog/posob-native/_/n/_n-186_/cover_image_big.jpg</t>
  </si>
  <si>
    <t xml:space="preserve">Н-187</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у детей.  Планирование образовательной деятельности на каждый день. Декабрь-февраль. Младшая группа (от 3 до 4 лет). Комплект из 12 карт с двусторонней печатью. (Формат А4, бумага офсетная, пл. 160)</t>
    </r>
  </si>
  <si>
    <t xml:space="preserve">https://www.uchmag.ru/upload/catalog/posob-native/_/n/_n-187_/cover_image_big.jpg</t>
  </si>
  <si>
    <t xml:space="preserve">Н-188</t>
  </si>
  <si>
    <r>
      <rPr>
        <b val="true"/>
        <sz val="10"/>
        <rFont val="Arial"/>
        <family val="2"/>
        <charset val="204"/>
      </rPr>
      <t xml:space="preserve">ФГОС ДО </t>
    </r>
    <r>
      <rPr>
        <sz val="10"/>
        <rFont val="Arial"/>
        <family val="2"/>
        <charset val="204"/>
      </rPr>
      <t xml:space="preserve">Познавательное развитие. Формирование математических представлений детей. Планирование образовательной деятельности на каждый день. Младшая группа (от 3 до 4 лет). Март-май. Комплект из 12 карт с двусторонней печатью.  (Формат А4)</t>
    </r>
  </si>
  <si>
    <t xml:space="preserve">https://www.uchmag.ru/upload/catalog/posob-native/_/n/_n-188_/cover_image_big.jpg</t>
  </si>
  <si>
    <t xml:space="preserve">НБ-189</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детей. Планирование образовательной деятельности на каждый день. Средняя группа (от 4 до 5 лет). Сентябрь-ноябрь. Комплект из 12 карт с двусторонней печатью. (Формат А4, бумага офсетная, пл. 160)</t>
    </r>
  </si>
  <si>
    <t xml:space="preserve">https://www.uchmag.ru/upload/catalog/posob-native/_/n/_n_b-189_/cover_image_big.jpg</t>
  </si>
  <si>
    <t xml:space="preserve">НБ-190</t>
  </si>
  <si>
    <r>
      <rPr>
        <b val="true"/>
        <sz val="10"/>
        <rFont val="Arial Cyr"/>
        <family val="0"/>
        <charset val="204"/>
      </rPr>
      <t xml:space="preserve">ФГОС ДО</t>
    </r>
    <r>
      <rPr>
        <sz val="10"/>
        <rFont val="Arial Cyr"/>
        <family val="0"/>
        <charset val="204"/>
      </rPr>
      <t xml:space="preserve"> Формирование математических представлений у детей. Комплект из 12 карт с двусторонней печатью. Планирование образовательной деятельности на каждый день. Средняя группа (от 4 до 5 лет). Декабрь-февраль.  (Формат А4, бумага офсетная, пл.160)</t>
    </r>
  </si>
  <si>
    <t xml:space="preserve">https://www.uchmag.ru/upload/catalog/posob-native/_/n/_n_b-190_/cover_image_big.jpg</t>
  </si>
  <si>
    <t xml:space="preserve">Н-191</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детей. Планирование образовательной деятельности на каждый день. Средняя группа (от 4 до 5 лет). Март-май. Комплект из 12 карт с двусторонней печатью. (Формат А4)</t>
    </r>
  </si>
  <si>
    <t xml:space="preserve">https://www.uchmag.ru/upload/catalog/posob-native/_/n/_n-191_/cover_image_big.jpg</t>
  </si>
  <si>
    <t xml:space="preserve">НБ-192</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детей 5-6 лет. Планирование образовательной деятельности на каждый день. Старшая группа (от 5 до 6 лет). Сентябрь-ноябрь. Комплект из 12 карт с двусторонней печатью. (Формат А4, бумага офсетная, пл. 160)</t>
    </r>
  </si>
  <si>
    <t xml:space="preserve">https://www.uchmag.ru/upload/catalog/posob-native/_/n/_n_b-192_/cover_image_big.jpg</t>
  </si>
  <si>
    <t xml:space="preserve">НБ-193</t>
  </si>
  <si>
    <r>
      <rPr>
        <b val="true"/>
        <sz val="10"/>
        <rFont val="Arial Cyr"/>
        <family val="0"/>
        <charset val="204"/>
      </rPr>
      <t xml:space="preserve">ФГОС ДО </t>
    </r>
    <r>
      <rPr>
        <sz val="10"/>
        <rFont val="Arial Cyr"/>
        <family val="0"/>
        <charset val="204"/>
      </rPr>
      <t xml:space="preserve">Формирование математических представлений у детей. Комплект из 12 карт. Планирование образовательной деятельности на каждый день. Старшая  группа (от 5 до 6 лет). Декабрь-февраль. 12 карт с двусторонней печатью.  (Формат А4, бумага офсетная, пл.160)</t>
    </r>
  </si>
  <si>
    <t xml:space="preserve">https://www.uchmag.ru/upload/catalog/posob-native/_/n/_n_b-193_/cover_image_big.jpg</t>
  </si>
  <si>
    <t xml:space="preserve">НБ-195</t>
  </si>
  <si>
    <r>
      <rPr>
        <b val="true"/>
        <sz val="10"/>
        <rFont val="Arial"/>
        <family val="2"/>
        <charset val="204"/>
      </rPr>
      <t xml:space="preserve">ФГОС ДО </t>
    </r>
    <r>
      <rPr>
        <sz val="10"/>
        <rFont val="Arial"/>
        <family val="2"/>
        <charset val="204"/>
      </rPr>
      <t xml:space="preserve">Познавательное развитие. Формирование математических представлений у детей. Планирование образовательной деятельности на каждый день. Подготовительная группа (от 6 до 7 лет). Сентябрь-ноябрь. Комплект из 12 карт с двусторонней печатью. (Формат А4, бумага офсетная, пл. 160)</t>
    </r>
  </si>
  <si>
    <t xml:space="preserve">https://www.uchmag.ru/upload/catalog/posob-native/_/n/_n_b-195_/cover_image_big.jpg</t>
  </si>
  <si>
    <t xml:space="preserve">НБ-197</t>
  </si>
  <si>
    <r>
      <rPr>
        <b val="true"/>
        <sz val="10"/>
        <rFont val="Arial Cyr"/>
        <family val="0"/>
        <charset val="204"/>
      </rPr>
      <t xml:space="preserve">ФГОС ДО </t>
    </r>
    <r>
      <rPr>
        <sz val="10"/>
        <rFont val="Arial Cyr"/>
        <family val="0"/>
        <charset val="204"/>
      </rPr>
      <t xml:space="preserve">Формирование математических представлений у детей. Планирование образовательной деятельности на каждый день. Подготовительная группа (от 6 до 7 лет). Март-май. 12 карт-планов с двусторонней печатью.  (Формат А4, бумага офсетная, пл.160)</t>
    </r>
  </si>
  <si>
    <t xml:space="preserve">https://www.uchmag.ru/upload/catalog/posob-native/_/n/_n_b-197_/cover_image_big.jpg</t>
  </si>
  <si>
    <t xml:space="preserve">НБ-457</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t>
    </r>
    <r>
      <rPr>
        <sz val="10"/>
        <rFont val="Arial"/>
        <family val="2"/>
        <charset val="204"/>
      </rPr>
      <t xml:space="preserve"> НОД. Математическое развитие. 3-4 года. Сентябрь - май. 32 карты с методическим сопровождением. (Формат А4)</t>
    </r>
  </si>
  <si>
    <t xml:space="preserve">https://www.uchmag.ru/upload/catalog/posob-native/_/n/_n_b-457_/cover_image_big.jpg</t>
  </si>
  <si>
    <t xml:space="preserve">НБ-458</t>
  </si>
  <si>
    <r>
      <rPr>
        <b val="true"/>
        <sz val="10"/>
        <rFont val="Arial"/>
        <family val="2"/>
        <charset val="204"/>
      </rPr>
      <t xml:space="preserve">ФГОС ДО</t>
    </r>
    <r>
      <rPr>
        <sz val="10"/>
        <rFont val="Arial"/>
        <family val="2"/>
        <charset val="204"/>
      </rPr>
      <t xml:space="preserve"> НОД. Математическое развитие. 4-5 лет. Сентябрь - май. 32 карты с методическим сопровождением. (Формат А4)</t>
    </r>
  </si>
  <si>
    <t xml:space="preserve">https://www.uchmag.ru/upload/catalog/posob-native/_/n/_n_b-458_/cover_image_big.jpg</t>
  </si>
  <si>
    <t xml:space="preserve">НБ-459</t>
  </si>
  <si>
    <r>
      <rPr>
        <b val="true"/>
        <sz val="10"/>
        <rFont val="Arial"/>
        <family val="2"/>
        <charset val="204"/>
      </rPr>
      <t xml:space="preserve">ФГОС ДО</t>
    </r>
    <r>
      <rPr>
        <sz val="10"/>
        <rFont val="Arial"/>
        <family val="2"/>
        <charset val="204"/>
      </rPr>
      <t xml:space="preserve"> НОД. Математическое развитие детей 5-6 лет. Сентябрь-май. 32 карты с методическим сопровождением. (Формат А4)</t>
    </r>
  </si>
  <si>
    <t xml:space="preserve">https://www.uchmag.ru/upload/catalog/posob-native/_/n/_n_b-459_/cover_image_big.jpg</t>
  </si>
  <si>
    <t xml:space="preserve">НБ-460</t>
  </si>
  <si>
    <r>
      <rPr>
        <b val="true"/>
        <sz val="10"/>
        <rFont val="Arial"/>
        <family val="2"/>
        <charset val="204"/>
      </rPr>
      <t xml:space="preserve">ФГОС ДО</t>
    </r>
    <r>
      <rPr>
        <sz val="10"/>
        <rFont val="Arial"/>
        <family val="2"/>
        <charset val="204"/>
      </rPr>
      <t xml:space="preserve"> НОД. Математическое развитие. 6-7 лет. Сентябрь - декабрь. 32 карты с методическим сопровождением. (Формат А4)</t>
    </r>
  </si>
  <si>
    <t xml:space="preserve">https://www.uchmag.ru/upload/catalog/posob-native/_/n/_n_b-460_/cover_image_big.jpg</t>
  </si>
  <si>
    <t xml:space="preserve">Опыты и эксперименты с веществами и материалами</t>
  </si>
  <si>
    <t xml:space="preserve">НБ-142</t>
  </si>
  <si>
    <r>
      <rPr>
        <b val="true"/>
        <sz val="10"/>
        <rFont val="Arial Cyr"/>
        <family val="0"/>
        <charset val="204"/>
      </rPr>
      <t xml:space="preserve">ФГОС ДО </t>
    </r>
    <r>
      <rPr>
        <sz val="10"/>
        <rFont val="Arial Cyr"/>
        <family val="0"/>
        <charset val="204"/>
      </rPr>
      <t xml:space="preserve">Познавательно-исследовательская деятельность детей. Опыты и эксперименты с веществами и материалами. Осень. Младшая группа (3-4 года). Комплект из 16 карт. (Формат А4, бумага офсетная, пл. 160)</t>
    </r>
  </si>
  <si>
    <t xml:space="preserve">Батова И. С.</t>
  </si>
  <si>
    <t xml:space="preserve">https://www.uchmag.ru/upload/catalog/posob-native/_/n/_n-142_/cover_image_big.jpg</t>
  </si>
  <si>
    <t xml:space="preserve">НБ-143</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Зима. Младшая группа (3-4 года). Комплект из 16 карт. (Формат А4, бумага офсетная, пл. 160)</t>
    </r>
  </si>
  <si>
    <t xml:space="preserve">https://www.uchmag.ru/upload/catalog/posob-native/_/n/_n_b-143_/cover_image_big.jpg</t>
  </si>
  <si>
    <t xml:space="preserve">НБ-144</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Весна. Младшая группа (3-4 года). Комплект из 16 карт.
(Формат А4, бумага офсетная, пл. 160)
</t>
    </r>
  </si>
  <si>
    <t xml:space="preserve">https://www.uchmag.ru/upload/catalog/posob-native/_/n/_n_b-144_/cover_image_big.jpg</t>
  </si>
  <si>
    <t xml:space="preserve">НБ-145</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Младшая группа (от 3 до 4 лет). Комплект из 16  технологических карт. (Формат А4, бумага офсетная, пл. 160)</t>
    </r>
  </si>
  <si>
    <t xml:space="preserve">https://www.uchmag.ru/upload/catalog/posob-native/_/n/_n_b-145_/cover_image_big.jpg</t>
  </si>
  <si>
    <t xml:space="preserve">НБ-146</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Осень. Средняя група (от 4 до 5 лет). Комплект из 16 технологических карт с двусторонней печатью. (Формат А4, бумага офсетная, пл. 160)</t>
    </r>
  </si>
  <si>
    <t xml:space="preserve">https://www.uchmag.ru/upload/catalog/posob-native/_/n/_n_b-146_/cover_image_big.jpg</t>
  </si>
  <si>
    <t xml:space="preserve">НБ-147</t>
  </si>
  <si>
    <r>
      <rPr>
        <b val="true"/>
        <sz val="10"/>
        <rFont val="Arial Cyr"/>
        <family val="0"/>
        <charset val="204"/>
      </rPr>
      <t xml:space="preserve">ФГОС ДО</t>
    </r>
    <r>
      <rPr>
        <sz val="10"/>
        <rFont val="Arial Cyr"/>
        <family val="0"/>
        <charset val="204"/>
      </rPr>
      <t xml:space="preserve"> Познавательно-исследовательская деятельность детей средней группы (от 4 до 5 лет). Опыты и эксперименты с веществами и материалами. Зима. Комплект из 16 карт с двусторонней печатью. (Формат А4, бумага офсетная, пл.160)</t>
    </r>
  </si>
  <si>
    <t xml:space="preserve">https://www.uchmag.ru/upload/catalog/posob-native/_/n/_n_b-147_/cover_image_big.jpg</t>
  </si>
  <si>
    <t xml:space="preserve">НБ-148</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Весна. Средняя группа (от 4 до 5 лет). Комплект из 16 технологических карт. (Формат А4)</t>
    </r>
  </si>
  <si>
    <t xml:space="preserve">https://www.uchmag.ru/upload/catalog/posob-native/_/n/_n_b-148_/cover_image_big.jpg</t>
  </si>
  <si>
    <t xml:space="preserve">НБ-149</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Средняя группа (от 4 до 5 лет). Комплект из 16 технологических карт. (Формат А4, бумага офсетная, пл. 160)</t>
    </r>
  </si>
  <si>
    <t xml:space="preserve">https://www.uchmag.ru/upload/catalog/posob-native/_/n/_n_b-149_/cover_image_big.jpg</t>
  </si>
  <si>
    <t xml:space="preserve">НБ-150</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Осень. Старшая группа (от 5 до 6 лет). Комплект из 16 технологических карт с двусторонней печатью. (Формат А4, бумага офсетная, пл. 160)</t>
    </r>
  </si>
  <si>
    <t xml:space="preserve">https://www.uchmag.ru/upload/catalog/posob-native/_/n/_n_b-150_/cover_image_big.jpg</t>
  </si>
  <si>
    <t xml:space="preserve">НБ-151</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Зима. Старшая группа (5-6 лет). Комплект из 16 технологических карт. (Формат А4, бумага офсетная, пл.160)</t>
    </r>
  </si>
  <si>
    <t xml:space="preserve">https://www.uchmag.ru/upload/catalog/posob-native/_/n/_n_b-151_/cover_image_big.jpg</t>
  </si>
  <si>
    <t xml:space="preserve">НБ-152</t>
  </si>
  <si>
    <t xml:space="preserve">ФГОС ДО Познавательно-исследовательская деятельность. Опыты и эксперименты с веществами и материалами. Весна. Старшая группа (от 5 до 6 лет). Комплект из 16 технологических карт. (Формат А4)</t>
  </si>
  <si>
    <t xml:space="preserve">https://www.uchmag.ru/upload/catalog/posob-native/_/n/_n_b-152_/cover_image_big.jpg</t>
  </si>
  <si>
    <t xml:space="preserve">НБ-153</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Старшая группа (от 5 до 6 лет). Комплект из 16 технологических карт. (Формат А4)</t>
    </r>
  </si>
  <si>
    <t xml:space="preserve">https://www.uchmag.ru/upload/catalog/posob-native/_/n/_n_b-153_/cover_image_big.jpg</t>
  </si>
  <si>
    <t xml:space="preserve">НБ-154</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Осень. Подготовительная группа (от 6 до 7 лет). Комплект из 16 технологических карт. (Формат А4, бумага офсетная, пл. 160)</t>
    </r>
  </si>
  <si>
    <t xml:space="preserve">https://www.uchmag.ru/upload/catalog/posob-native/_/n/_n_b-154_/cover_image_big.jpg</t>
  </si>
  <si>
    <t xml:space="preserve">НБ-155</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Зима. Подготовительная группа (от 6 до 7 лет). Комплект из 16 технологических карт. (Формат А4, бумага офсетная, пл.160)</t>
    </r>
  </si>
  <si>
    <t xml:space="preserve">https://www.uchmag.ru/upload/catalog/posob-native/_/n/_n_b-155_/cover_image_big.jpg</t>
  </si>
  <si>
    <t xml:space="preserve">НБ-156</t>
  </si>
  <si>
    <t xml:space="preserve">ФГОС ДО Познавательно-исследовательская деятельность детей  Опыты и эксперименты с веществами и материалами. Весна. Подготовительная группа (от 6 до 7 лет). Комплект из 16 технологических карт. (Формат А4)</t>
  </si>
  <si>
    <t xml:space="preserve">https://www.uchmag.ru/upload/catalog/posob-native/_/n/_n_b-156_/cover_image_big.jpg</t>
  </si>
  <si>
    <t xml:space="preserve">НБ-157</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Подготовительная группа (от 6 до 7 лет). Комплект из 16 карт. (Формат А4)</t>
    </r>
  </si>
  <si>
    <t xml:space="preserve">https://www.uchmag.ru/upload/catalog/posob-native/_/n/_n_b-157_/cover_image_big.jpg</t>
  </si>
  <si>
    <t xml:space="preserve">НБЦ-21</t>
  </si>
  <si>
    <r>
      <rPr>
        <b val="true"/>
        <sz val="10"/>
        <rFont val="Arial"/>
        <family val="2"/>
        <charset val="204"/>
      </rPr>
      <t xml:space="preserve">ФГОС ДО </t>
    </r>
    <r>
      <rPr>
        <sz val="10"/>
        <rFont val="Arial"/>
        <family val="2"/>
        <charset val="204"/>
      </rPr>
      <t xml:space="preserve">Развитие экологической культуры детей 5-8 лет. Комплект Мир животных. Образовательная область "Познавательное развитие". (32 цветные односторонние иллюстрации, 8 черно-белых двухсторонних карт, формат А4)</t>
    </r>
  </si>
  <si>
    <t xml:space="preserve">Смотрова Н. Н.</t>
  </si>
  <si>
    <t xml:space="preserve">https://www.uchmag.ru/upload/catalog/posob-native/_/n/_n_b_ts-21_/cover_image_big.jpg</t>
  </si>
  <si>
    <t xml:space="preserve">Динамика развития ребенка. Диагностический пакет образовательной области "Познавательное развитие"</t>
  </si>
  <si>
    <t xml:space="preserve">НБЦ-10</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математической деятельности детей  6-7 лет. Игровые карты с методическим описанием. Карта индивидуального профиля. Сводные таблиы. 48 цветных карт и 8 черно-белых. (Формат А4)</t>
    </r>
  </si>
  <si>
    <t xml:space="preserve">https://www.uchmag.ru/upload/catalog/posob-native/_/n/_n_b_ts-10_/cover_image_big.jpg</t>
  </si>
  <si>
    <t xml:space="preserve">Развитие речи</t>
  </si>
  <si>
    <t xml:space="preserve">НБЦ-2/1</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3 до 4 лет. Сентябрь-ноябрь. 48 карт. (Формат А4, картон мелованный, пл.230)</t>
    </r>
  </si>
  <si>
    <t xml:space="preserve">https://www.uchmag.ru/upload/catalog/posob-native/_/n/_n_b_ts-2_1_/cover_image_big.jpg</t>
  </si>
  <si>
    <t xml:space="preserve">НБЦ-2/2</t>
  </si>
  <si>
    <r>
      <rPr>
        <b val="true"/>
        <sz val="10"/>
        <rFont val="Arial Cyr"/>
        <family val="0"/>
        <charset val="204"/>
      </rPr>
      <t xml:space="preserve">ФГОС ДО </t>
    </r>
    <r>
      <rPr>
        <sz val="10"/>
        <rFont val="Arial Cyr"/>
        <family val="0"/>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3 до 4 лет. Декабрь-Февраль. 48 карт с двусторонней печатью.  (Формат А4, бумага офсетная, пл.160)</t>
    </r>
  </si>
  <si>
    <t xml:space="preserve">https://www.uchmag.ru/upload/catalog/posob-native/_/n/_n_b_ts-2_2_/cover_image_big.jpg</t>
  </si>
  <si>
    <t xml:space="preserve">НБЦ-2/3</t>
  </si>
  <si>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Младшая группа (от 3 до 4 лет). Март-май.  48 карт. (Формат А4)</t>
  </si>
  <si>
    <t xml:space="preserve">https://www.uchmag.ru/upload/catalog/posob-native/_/n/_n_b_ts-2_3_/cover_image_big.jpg</t>
  </si>
  <si>
    <t xml:space="preserve">НБЦ-2/4</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3 до 4 лет. Июнь-август. 48 карт. (Формат А4, картон мелованный, пл.215)</t>
    </r>
  </si>
  <si>
    <t xml:space="preserve">https://www.uchmag.ru/upload/catalog/posob-native/_/n/_n_b_ts-2_4_/cover_image_big.jpg</t>
  </si>
  <si>
    <t xml:space="preserve">НБЦ-3/1</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Средняя группа (От 4 до 5 лет). Сентябрь-ноябрь. 48 карт. (Формат А4, картон мелованный, пл.215)</t>
    </r>
  </si>
  <si>
    <t xml:space="preserve">https://www.uchmag.ru/upload/catalog/posob-native/_/n/_n_b_ts-3_1_/cover_image_big.jpg</t>
  </si>
  <si>
    <t xml:space="preserve">НБЦ-3/2</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4 до 5 лет. Декабрь-февраль. 32 карты с двусторонней печатью.  (Формат А4, бумага офсетная, пл.160)</t>
    </r>
  </si>
  <si>
    <t xml:space="preserve">https://www.uchmag.ru/upload/catalog/posob-native/_/n/_n_b_ts-3_2_/cover_image_big.jpg</t>
  </si>
  <si>
    <t xml:space="preserve">НБЦ-3/3</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беседа, пересказ, чтение. Средняя группа (от 4 до 5 лет). Март-май. 48 карт. (Формат А4)</t>
    </r>
  </si>
  <si>
    <t xml:space="preserve">https://www.uchmag.ru/upload/catalog/posob-native/_/n/_n_b_ts-3_3_/cover_image_big.jpg</t>
  </si>
  <si>
    <t xml:space="preserve">НБЦ-3/4</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4 до 5 лет. Июнь - август. 48 карт. (Формат А4, картон мелованный, пл.215)</t>
    </r>
  </si>
  <si>
    <t xml:space="preserve">https://www.uchmag.ru/upload/catalog/posob-native/_/n/_n_b_ts-3_4_/cover_image_big.jpg</t>
  </si>
  <si>
    <t xml:space="preserve">НБЦ-4/1</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Старшая группа (от 5 до 6 лет). Сентябрь-ноябрь. 48 карт. (Формат А4, картон мелованный, пл.215)</t>
    </r>
  </si>
  <si>
    <t xml:space="preserve">https://www.uchmag.ru/upload/catalog/posob-native/_/n/_n_b_ts-4_1_/cover_image_big.jpg</t>
  </si>
  <si>
    <t xml:space="preserve">НБЦ-4/2</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От 5 до 6 лет. Декабрь-февраль.  (48 цветных карт картон мелованный, 12 ч/б двухсторонних, офсет 160, Формат А4)</t>
    </r>
  </si>
  <si>
    <t xml:space="preserve">https://www.uchmag.ru/upload/catalog/posob-native/_/n/_n_b_ts-4_2_/cover_image_big.jpg</t>
  </si>
  <si>
    <t xml:space="preserve">НБЦ-4/3</t>
  </si>
  <si>
    <t xml:space="preserve">Живое слово как основа развития речи дошкольника. Руководство речевой деятельностью: беседа,  пересказ, чтение. Старшая группа (от 5 до 6 лет). Март-май. 48 карт.  (Формат А4)</t>
  </si>
  <si>
    <t xml:space="preserve">https://www.uchmag.ru/upload/catalog/posob-native/_/n/_n_b_ts-4_3_/cover_image_big.jpg</t>
  </si>
  <si>
    <t xml:space="preserve">НБЦ-4/4</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5 до 6 лет. Июнь-август. 48 карт. (Формат А4, картон мелованный, пл.215)</t>
    </r>
  </si>
  <si>
    <t xml:space="preserve">https://www.uchmag.ru/upload/catalog/posob-native/_/n/_n_b_ts-4_4_/cover_image_big.jpg</t>
  </si>
  <si>
    <t xml:space="preserve">НБЦ-5/1</t>
  </si>
  <si>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Подготовительная группа (От 6 до 7 лет). Сентябрь-ноябрь.  48 карт. (Формат А4)</t>
  </si>
  <si>
    <t xml:space="preserve">https://www.uchmag.ru/upload/catalog/posob-native/_/n/_n_b_ts-5_1_/cover_image_big.jpg</t>
  </si>
  <si>
    <t xml:space="preserve">НБЦ-5/2</t>
  </si>
  <si>
    <t xml:space="preserve">Живое слово как основа развития речи дошкольника. Руководство речевой деятельностью:  беседа, пересказ, чтение. Подготовительная группа (от 6 до 7 лет). Декабрь-февраль. 48 карт. (Формат А4)</t>
  </si>
  <si>
    <t xml:space="preserve">https://www.uchmag.ru/upload/catalog/posob-native/_/n/_n_b_ts-5_2_/cover_image_big.jpg</t>
  </si>
  <si>
    <t xml:space="preserve">НБЦ-5/3</t>
  </si>
  <si>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Подготовительная группа (от 6 до 7 лет). Март-май. 16 цветных карт, 32 черно-белых карты.(Формат А4)</t>
  </si>
  <si>
    <t xml:space="preserve">https://www.uchmag.ru/upload/catalog/posob-native/_/n/_n_b_ts-5_3_/cover_image_big.jpg</t>
  </si>
  <si>
    <t xml:space="preserve">НБЦ-5/4</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беседа, пересказ, чтение. Подготовительная группа (от 6 до 7 лет). Июнь-август. 48 карт. (Формат А4)</t>
    </r>
  </si>
  <si>
    <t xml:space="preserve">https://www.uchmag.ru/upload/catalog/posob-native/_/n/_n_b_ts-5_4_/cover_image_big.jpg</t>
  </si>
  <si>
    <t xml:space="preserve">НБ-404</t>
  </si>
  <si>
    <r>
      <rPr>
        <b val="true"/>
        <sz val="10"/>
        <rFont val="Arial Cyr"/>
        <family val="0"/>
        <charset val="204"/>
      </rPr>
      <t xml:space="preserve">ФГОС ДО </t>
    </r>
    <r>
      <rPr>
        <sz val="10"/>
        <rFont val="Arial Cyr"/>
        <family val="0"/>
        <charset val="204"/>
      </rPr>
      <t xml:space="preserve">Развитие речи. Картотека образовательной деятельности в ежедневном планировании воспитателя. Группа раннего возраста (от 2 до 3 лет).  Сентябрь-ноябрь. Комплект из 12 тематических карт-планов с двусторонней печатью. (Формат А4, бумага офсетная, пл. 160)</t>
    </r>
  </si>
  <si>
    <t xml:space="preserve">Ничепорчук Т.П.</t>
  </si>
  <si>
    <t xml:space="preserve">https://www.uchmag.ru/upload/catalog/posob-native/_/n/_n_b-404_/cover_image_big.jpg</t>
  </si>
  <si>
    <t xml:space="preserve">Н-405</t>
  </si>
  <si>
    <r>
      <rPr>
        <b val="true"/>
        <sz val="10"/>
        <rFont val="Arial"/>
        <family val="2"/>
        <charset val="204"/>
      </rPr>
      <t xml:space="preserve">ФГОС ДО</t>
    </r>
    <r>
      <rPr>
        <sz val="10"/>
        <rFont val="Arial"/>
        <family val="2"/>
        <charset val="204"/>
      </rPr>
      <t xml:space="preserve"> Развитие речи. Группа раннего возраста (от 2 до 3 лет). План образовательной деятельности. Декабрь-февраль. 12 тематических карт-планов. (Формат А4)</t>
    </r>
  </si>
  <si>
    <t xml:space="preserve">https://www.uchmag.ru/upload/catalog/posob-native/_/n/_n-405_/cover_image_big.jpg</t>
  </si>
  <si>
    <t xml:space="preserve">НБ-413</t>
  </si>
  <si>
    <r>
      <rPr>
        <b val="true"/>
        <sz val="10"/>
        <rFont val="Arial Cyr"/>
        <family val="0"/>
        <charset val="204"/>
      </rPr>
      <t xml:space="preserve">ФГОС ДО </t>
    </r>
    <r>
      <rPr>
        <sz val="10"/>
        <rFont val="Arial Cyr"/>
        <family val="0"/>
        <charset val="204"/>
      </rPr>
      <t xml:space="preserve">Развитие речи. Картотека образовательной деятельности в ежедневном планировании воспитателя. Средняя группа (от 4 до 5 лет). Декабрь-февраль. Комплект из 12 тематических карт-планов с двусторонней печатью.  (Формат А4, бумага офсетная, пл.160)</t>
    </r>
  </si>
  <si>
    <t xml:space="preserve">https://www.uchmag.ru/upload/catalog/posob-native/_/n/_n_b-413_/cover_image_big.jpg</t>
  </si>
  <si>
    <t xml:space="preserve">НБ-416</t>
  </si>
  <si>
    <r>
      <rPr>
        <b val="true"/>
        <sz val="10"/>
        <rFont val="Arial Cyr"/>
        <family val="0"/>
        <charset val="204"/>
      </rPr>
      <t xml:space="preserve">ФГОС ДО</t>
    </r>
    <r>
      <rPr>
        <sz val="10"/>
        <rFont val="Arial Cyr"/>
        <family val="0"/>
        <charset val="204"/>
      </rPr>
      <t xml:space="preserve"> Развитие речи. Картотека образовательной деятельности в ежедневном планировании воспитателя. Старшая группа (от 5 до 6 лет). Сентябрь-ноябрь. Комплект из 12 тематических карт-планов с двусторонней печатью.  (Формат А4, бумага офсетная, пл. 160)</t>
    </r>
  </si>
  <si>
    <t xml:space="preserve">https://www.uchmag.ru/upload/catalog/posob-native/_/n/_n_b-416_/cover_image_big.jpg</t>
  </si>
  <si>
    <t xml:space="preserve">НБ-417</t>
  </si>
  <si>
    <r>
      <rPr>
        <b val="true"/>
        <sz val="10"/>
        <rFont val="Arial Cyr"/>
        <family val="0"/>
        <charset val="204"/>
      </rPr>
      <t xml:space="preserve">ФГОС ДО</t>
    </r>
    <r>
      <rPr>
        <sz val="10"/>
        <rFont val="Arial Cyr"/>
        <family val="0"/>
        <charset val="204"/>
      </rPr>
      <t xml:space="preserve"> Развитие речи. Картотека образовательной деятельности в ежедневном планировании воспитателя. Старшая группа (от 5 до 6 лет). Декабрь-февраль. 12 тематических карт-планов с двусторонней печатью. (Формат А4, бумага офсетная, пл.160)</t>
    </r>
  </si>
  <si>
    <t xml:space="preserve">https://www.uchmag.ru/upload/catalog/posob-native/_/n/_n_b-417_/cover_image_big.jpg</t>
  </si>
  <si>
    <t xml:space="preserve">НБ-418</t>
  </si>
  <si>
    <r>
      <rPr>
        <b val="true"/>
        <sz val="10"/>
        <rFont val="Arial Cyr"/>
        <family val="0"/>
        <charset val="204"/>
      </rPr>
      <t xml:space="preserve">ФГОС ДО </t>
    </r>
    <r>
      <rPr>
        <sz val="10"/>
        <rFont val="Arial Cyr"/>
        <family val="0"/>
        <charset val="204"/>
      </rPr>
      <t xml:space="preserve">Развитие речи. Картотека образовательной деятельности в ежедневном планировании воспитателя. Старшая группа (от 5 до 6 лет). Март-май. 12 тематических карт-планов с двусторонней печатью. (Формат А4, бумага офсетная, пл.160)</t>
    </r>
  </si>
  <si>
    <t xml:space="preserve">https://www.uchmag.ru/upload/catalog/posob-native/_/n/_n_b-418_/cover_image_big.jpg</t>
  </si>
  <si>
    <t xml:space="preserve">НБ-419</t>
  </si>
  <si>
    <r>
      <rPr>
        <b val="true"/>
        <sz val="10"/>
        <rFont val="Arial"/>
        <family val="2"/>
        <charset val="204"/>
      </rPr>
      <t xml:space="preserve">ФГОС ДО</t>
    </r>
    <r>
      <rPr>
        <sz val="10"/>
        <rFont val="Arial"/>
        <family val="2"/>
        <charset val="204"/>
      </rPr>
      <t xml:space="preserve"> Развитие речи.Картотека образовательной деятельности в ежедневном планировании воспитателя.  Подготовительная группа (от 6 до 7 лет). Сентябрь-ноябрь. 12 тематических карт-планов. (Формат А4)</t>
    </r>
  </si>
  <si>
    <t xml:space="preserve">https://www.uchmag.ru/upload/catalog/posob-native/_/n/_n_b-419_/cover_image_big.jpg</t>
  </si>
  <si>
    <t xml:space="preserve">НБ-448</t>
  </si>
  <si>
    <r>
      <rPr>
        <b val="true"/>
        <sz val="10"/>
        <rFont val="Arial"/>
        <family val="2"/>
        <charset val="204"/>
      </rPr>
      <t xml:space="preserve">ФГОС ДО</t>
    </r>
    <r>
      <rPr>
        <sz val="10"/>
        <rFont val="Arial"/>
        <family val="2"/>
        <charset val="204"/>
      </rPr>
      <t xml:space="preserve"> НОД. Речевое развитие. 3-4 лет. Сентябрь - декабрь. 72 карты с методическим сопровождением. (Формат А4)</t>
    </r>
  </si>
  <si>
    <t xml:space="preserve">Додокина Н.В.</t>
  </si>
  <si>
    <t xml:space="preserve">https://www.uchmag.ru/upload/catalog/posob-native/_/n/_n_b-448_/cover_image_big.jpg</t>
  </si>
  <si>
    <t xml:space="preserve">НБ-450</t>
  </si>
  <si>
    <r>
      <rPr>
        <b val="true"/>
        <sz val="10"/>
        <rFont val="Arial"/>
        <family val="2"/>
        <charset val="204"/>
      </rPr>
      <t xml:space="preserve">ФГОС ДО</t>
    </r>
    <r>
      <rPr>
        <sz val="10"/>
        <rFont val="Arial"/>
        <family val="2"/>
        <charset val="204"/>
      </rPr>
      <t xml:space="preserve"> НОД. Речевое развитие детей 4-5 лет.  Сентябрь-декабрь. 72 карты с методическим сопровождением. (Формат А4)</t>
    </r>
  </si>
  <si>
    <t xml:space="preserve">https://www.uchmag.ru/upload/catalog/posob-native/_/n/_n_b-450_/cover_image_big.jpg</t>
  </si>
  <si>
    <t xml:space="preserve">НБ-452</t>
  </si>
  <si>
    <r>
      <rPr>
        <b val="true"/>
        <sz val="10"/>
        <rFont val="Arial"/>
        <family val="2"/>
        <charset val="204"/>
      </rPr>
      <t xml:space="preserve">ФГОС ДО </t>
    </r>
    <r>
      <rPr>
        <sz val="10"/>
        <rFont val="Arial"/>
        <family val="2"/>
        <charset val="204"/>
      </rPr>
      <t xml:space="preserve">Речевое развитие детей 5-6 лет. Планирование НОД. Сентябрь-декабрь. 72 карты (Формат А4) </t>
    </r>
  </si>
  <si>
    <t xml:space="preserve">https://www.uchmag.ru/upload/catalog/posob-native/_/n/_n_b-452_/cover_image_big.jpg</t>
  </si>
  <si>
    <t xml:space="preserve">НБ-454</t>
  </si>
  <si>
    <r>
      <rPr>
        <b val="true"/>
        <sz val="10"/>
        <rFont val="Arial"/>
        <family val="2"/>
        <charset val="204"/>
      </rPr>
      <t xml:space="preserve">ФГОС ДО</t>
    </r>
    <r>
      <rPr>
        <sz val="10"/>
        <rFont val="Arial"/>
        <family val="2"/>
        <charset val="204"/>
      </rPr>
      <t xml:space="preserve"> НОД. Речевое развитие детей 6-7 лет. Сентябрь - декабрь. 72 карты с методическим сопровождением. (Формат А4)</t>
    </r>
  </si>
  <si>
    <t xml:space="preserve">https://www.uchmag.ru/upload/catalog/posob-native/_/n/_n_b-454_/cover_image_big.jpg</t>
  </si>
  <si>
    <t xml:space="preserve">НБ-455</t>
  </si>
  <si>
    <t xml:space="preserve">ФГОС ДО. НОД. Речевое развитие. Подготовительная группа (6-7 лет). Январь - май. 72 карты с методическим сопровождением. (Формат А4)</t>
  </si>
  <si>
    <t xml:space="preserve">https://www.uchmag.ru/upload/catalog/posob-native/_/n/_n_b-455_/cover_image_big.jpg</t>
  </si>
  <si>
    <t xml:space="preserve">Музыкальное развитие</t>
  </si>
  <si>
    <t xml:space="preserve">НБ-1</t>
  </si>
  <si>
    <r>
      <rPr>
        <b val="true"/>
        <sz val="10"/>
        <rFont val="Arial"/>
        <family val="2"/>
        <charset val="204"/>
      </rPr>
      <t xml:space="preserve">ФГОС ДО</t>
    </r>
    <r>
      <rPr>
        <sz val="10"/>
        <rFont val="Arial"/>
        <family val="2"/>
        <charset val="204"/>
      </rPr>
      <t xml:space="preserve"> Музыкальное развитие детей 2-3 лет. Планирование деятельности на каждый месяц. Сентябрь-май. Комплект из 36 тематических карт-планов с методическим сопровождением. (Формат А4)</t>
    </r>
  </si>
  <si>
    <t xml:space="preserve">Петухова А. А.</t>
  </si>
  <si>
    <t xml:space="preserve">https://www.uchmag.ru/upload/catalog/posob-native/_/n/_n_b-1_/cover_image_big.jpg</t>
  </si>
  <si>
    <t xml:space="preserve">НБ-2</t>
  </si>
  <si>
    <r>
      <rPr>
        <b val="true"/>
        <sz val="10"/>
        <rFont val="Arial"/>
        <family val="2"/>
        <charset val="204"/>
      </rPr>
      <t xml:space="preserve">ФГОС ДО </t>
    </r>
    <r>
      <rPr>
        <sz val="10"/>
        <rFont val="Arial"/>
        <family val="2"/>
        <charset val="204"/>
      </rPr>
      <t xml:space="preserve">Музыкальное развитие детей 3-4 лет. Планирование деятельности на каждый месяц. Сентябрь-май. Комплект из 36 тематических карт-планов с методическим сопровождением. (Формат А4, бумага офсетная, пл. 160)</t>
    </r>
  </si>
  <si>
    <t xml:space="preserve">https://www.uchmag.ru/upload/catalog/posob-native/_/n/_n_b-2_/cover_image_big.jpg</t>
  </si>
  <si>
    <t xml:space="preserve">НБ-3</t>
  </si>
  <si>
    <r>
      <rPr>
        <b val="true"/>
        <sz val="10"/>
        <rFont val="Arial Cyr"/>
        <family val="0"/>
        <charset val="204"/>
      </rPr>
      <t xml:space="preserve">ФГОС ДО</t>
    </r>
    <r>
      <rPr>
        <sz val="10"/>
        <rFont val="Arial Cyr"/>
        <family val="0"/>
        <charset val="204"/>
      </rPr>
      <t xml:space="preserve"> Музыкальное развитие детей 4-5 лет. Планирование деятельности на каждый месяц. Сентябрь- Май. Комплект из 36 тематических карт-планов с методическим сопровождением. (Формат А4, бумага офсетная, пл. 160)</t>
    </r>
  </si>
  <si>
    <t xml:space="preserve">https://www.uchmag.ru/upload/catalog/posob-native/_/n/_n_b-3_/cover_image_big.jpg</t>
  </si>
  <si>
    <t xml:space="preserve">Взаимодействие с семьей</t>
  </si>
  <si>
    <t xml:space="preserve">НБ-428</t>
  </si>
  <si>
    <r>
      <rPr>
        <b val="true"/>
        <sz val="10"/>
        <rFont val="Arial"/>
        <family val="2"/>
        <charset val="204"/>
      </rPr>
      <t xml:space="preserve">ФГОС ДО</t>
    </r>
    <r>
      <rPr>
        <sz val="10"/>
        <rFont val="Arial"/>
        <family val="2"/>
        <charset val="204"/>
      </rPr>
      <t xml:space="preserve"> Взаимодействие с семьей ребенка.  Планирование взаимодействия с семьями воспитанников на год. Подготовительная группа от 6 до 8 лет. Родительские собрания, консультации, памятки для родителей, семейные праздники. 16 карт с двусторонней печатью. (Формат А4, офсет 160)</t>
    </r>
  </si>
  <si>
    <t xml:space="preserve">https://www.uchmag.ru/upload/catalog/posob-native/_/n/_n_b-428_/cover_image_big.jpg</t>
  </si>
  <si>
    <t xml:space="preserve">Динамика развития ребенка. Диагностический пакет </t>
  </si>
  <si>
    <t xml:space="preserve">ФГОС ДО: практика реализации. Динамика развития ребенка</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Первая младшая группа. 57 стр. (Формат А4)</t>
    </r>
  </si>
  <si>
    <t xml:space="preserve">Афонькина Ю. А.</t>
  </si>
  <si>
    <t xml:space="preserve">https://www.uchmag.ru/upload/catalog/posob-native/4/2/4255_/cover_image_big.jpg</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Вторая младшая группа. 59 стр. (Формат А4).</t>
    </r>
  </si>
  <si>
    <t xml:space="preserve">https://www.uchmag.ru/upload/catalog/posob-native/4/2/4256_/cover_image_big.jpg</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Средняя группа. 59 стр. (Формат А4)</t>
    </r>
  </si>
  <si>
    <t xml:space="preserve">https://www.uchmag.ru/upload/catalog/posob-native/4/2/4257_/cover_image_big.jpg</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Старшая группа. 60 стр. (Формат А4).</t>
    </r>
  </si>
  <si>
    <t xml:space="preserve">https://www.uchmag.ru/upload/catalog/posob-native/4/2/4258_/cover_image_big.jpg</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Подготовительная группа. 61 стр. (Формат А4)</t>
    </r>
  </si>
  <si>
    <t xml:space="preserve">https://www.uchmag.ru/upload/catalog/posob-native/4/2/4259_/cover_image_big.jpg</t>
  </si>
  <si>
    <r>
      <rPr>
        <b val="true"/>
        <sz val="10"/>
        <rFont val="Arial"/>
        <family val="2"/>
        <charset val="204"/>
      </rPr>
      <t xml:space="preserve">ФГОС ДО</t>
    </r>
    <r>
      <rPr>
        <sz val="10"/>
        <rFont val="Arial"/>
        <family val="2"/>
        <charset val="204"/>
      </rPr>
      <t xml:space="preserve"> Диагностический журнал. Младшая группа (3-4 года). 77 стр. (Формат А4)</t>
    </r>
  </si>
  <si>
    <t xml:space="preserve">Сопова Е.А.</t>
  </si>
  <si>
    <t xml:space="preserve">https://www.uchmag.ru/upload/catalog/posob-native/4/2/4261_/cover_image_big.jpg</t>
  </si>
  <si>
    <t xml:space="preserve">Комплексный диагностический инструментарий. Мониторинг видов деятельности
</t>
  </si>
  <si>
    <t xml:space="preserve">Социально-коммуникативное развитие</t>
  </si>
  <si>
    <t xml:space="preserve">Динамика развития ребенка. Диагностический пакет "Социально-коммуникативное развитие"</t>
  </si>
  <si>
    <t xml:space="preserve">НБЦ-47</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усвоения норм и ценностей детьми 2-3 лет. </t>
    </r>
    <r>
      <rPr>
        <sz val="10"/>
        <rFont val="Arial"/>
        <family val="2"/>
        <charset val="204"/>
      </rPr>
      <t xml:space="preserve">Игровые карты с методическим описанием. Карта индивидуального профиля. Сводные таблицы. 55 стр. (24 цветных карт, 8 ч/б двухсторонние карты, формат А4)</t>
    </r>
  </si>
  <si>
    <t xml:space="preserve">Недомекова И.Н.</t>
  </si>
  <si>
    <t xml:space="preserve">https://www.uchmag.ru/upload/catalog/posob-native/_/n/_n_b_ts-47_/cover_image_big.jpg</t>
  </si>
  <si>
    <t xml:space="preserve">НБЦ-48</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усвоения </t>
    </r>
    <r>
      <rPr>
        <b val="true"/>
        <sz val="10"/>
        <rFont val="Arial"/>
        <family val="2"/>
        <charset val="204"/>
      </rPr>
      <t xml:space="preserve">норм и ценностей</t>
    </r>
    <r>
      <rPr>
        <sz val="10"/>
        <rFont val="Arial"/>
        <family val="2"/>
        <charset val="204"/>
      </rPr>
      <t xml:space="preserve"> детьми</t>
    </r>
    <r>
      <rPr>
        <b val="true"/>
        <sz val="10"/>
        <rFont val="Arial"/>
        <family val="2"/>
        <charset val="204"/>
      </rPr>
      <t xml:space="preserve"> 3-4 ле</t>
    </r>
    <r>
      <rPr>
        <sz val="10"/>
        <rFont val="Arial"/>
        <family val="2"/>
        <charset val="204"/>
      </rPr>
      <t xml:space="preserve">т. Игровые карты с методическим описанием. Карта индивидуального профиля. Сводные таблицы. (32 цветные карты, 4 ч/б двухсторонние карты, формат А4)</t>
    </r>
  </si>
  <si>
    <t xml:space="preserve">Недомеркова И. Н.</t>
  </si>
  <si>
    <t xml:space="preserve">https://www.uchmag.ru/upload/catalog/posob-native/_/n/_n_b_ts-48_/cover_image_big.jpg</t>
  </si>
  <si>
    <t xml:space="preserve">Динамика развития ребенка. Диагностический пакет образовательной области "Социально-коммуникативное развитие"</t>
  </si>
  <si>
    <t xml:space="preserve">НБЦ-49</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t>
    </r>
    <r>
      <rPr>
        <b val="true"/>
        <sz val="10"/>
        <rFont val="Arial"/>
        <family val="2"/>
        <charset val="204"/>
      </rPr>
      <t xml:space="preserve"> усвоения норм и ценностей </t>
    </r>
    <r>
      <rPr>
        <sz val="10"/>
        <rFont val="Arial"/>
        <family val="2"/>
        <charset val="204"/>
      </rPr>
      <t xml:space="preserve">детьми </t>
    </r>
    <r>
      <rPr>
        <b val="true"/>
        <sz val="10"/>
        <rFont val="Arial"/>
        <family val="2"/>
        <charset val="204"/>
      </rPr>
      <t xml:space="preserve">4-5 ле</t>
    </r>
    <r>
      <rPr>
        <sz val="10"/>
        <rFont val="Arial"/>
        <family val="2"/>
        <charset val="204"/>
      </rPr>
      <t xml:space="preserve">т. Игровые карты с методическим описанием. Карта индивидуального профиля. Сводные таблицы.  24 цветных и 8 ч/б карт. (Формат А4)</t>
    </r>
  </si>
  <si>
    <t xml:space="preserve">https://www.uchmag.ru/upload/catalog/posob-native/_/n/_n_b_ts-49_/cover_image_big.jpg</t>
  </si>
  <si>
    <t xml:space="preserve">НБЦ-67</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игровой дея-тельности</t>
    </r>
    <r>
      <rPr>
        <sz val="10"/>
        <rFont val="Arial"/>
        <family val="2"/>
        <charset val="204"/>
      </rPr>
      <t xml:space="preserve"> детей 2-3 лет.  Игровые карты с методическим описанием. Карта индивидуального профиля. Сводные таблицы. 40 цветных и 4 ч/б карты. (Формат А4)</t>
    </r>
  </si>
  <si>
    <t xml:space="preserve">Балберова О. Б.</t>
  </si>
  <si>
    <t xml:space="preserve">https://www.uchmag.ru/upload/catalog/posob-native/_/n/_n_b_ts-67_/cover_image_big.jpg</t>
  </si>
  <si>
    <t xml:space="preserve">НБЦ-69</t>
  </si>
  <si>
    <r>
      <rPr>
        <b val="true"/>
        <sz val="10"/>
        <rFont val="Arial"/>
        <family val="2"/>
        <charset val="204"/>
      </rPr>
      <t xml:space="preserve">ФГОС ДО </t>
    </r>
    <r>
      <rPr>
        <sz val="10"/>
        <rFont val="Arial"/>
        <family val="2"/>
        <charset val="204"/>
      </rPr>
      <t xml:space="preserve">Динамика развития ребенка. Диагностический пакет образовательной области "Социально-коммуникативное развитие". Комплексный диагностический инструментарий. Мониторинг </t>
    </r>
    <r>
      <rPr>
        <b val="true"/>
        <sz val="10"/>
        <rFont val="Arial"/>
        <family val="2"/>
        <charset val="204"/>
      </rPr>
      <t xml:space="preserve">игровой</t>
    </r>
    <r>
      <rPr>
        <sz val="10"/>
        <rFont val="Arial"/>
        <family val="2"/>
        <charset val="204"/>
      </rPr>
      <t xml:space="preserve"> деятельности детей 4-5 лет. Игровые карты с методическим описанием. Карта индивидуального профиля. Сводные таблицы. 48 цветных карт и 8 черно-белых. (Формат А4)</t>
    </r>
  </si>
  <si>
    <t xml:space="preserve">https://www.uchmag.ru/upload/catalog/posob-native/_/n/_n_b_ts-69_/cover_image_big.jpg</t>
  </si>
  <si>
    <t xml:space="preserve">НБЦ-70</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игровой деятельности</t>
    </r>
    <r>
      <rPr>
        <sz val="10"/>
        <rFont val="Arial"/>
        <family val="2"/>
        <charset val="204"/>
      </rPr>
      <t xml:space="preserve"> детей 5-6 лет. Игровые карты с методическим описанием, карта индивидуального профиля, сводные таблицы. 32 цветные карты и 8 черно-белых. (Формат А4)</t>
    </r>
  </si>
  <si>
    <t xml:space="preserve">https://www.uchmag.ru/upload/catalog/posob-native/_/n/_n_b_ts-70_/cover_image_big.jpg</t>
  </si>
  <si>
    <t xml:space="preserve">НБЦ-71</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t>
    </r>
    <r>
      <rPr>
        <b val="true"/>
        <sz val="10"/>
        <rFont val="Arial"/>
        <family val="2"/>
        <charset val="204"/>
      </rPr>
      <t xml:space="preserve"> игровой деятельности</t>
    </r>
    <r>
      <rPr>
        <sz val="10"/>
        <rFont val="Arial"/>
        <family val="2"/>
        <charset val="204"/>
      </rPr>
      <t xml:space="preserve"> детей 6-7 лет.  Игровые карты с методическим описанием. Карта индивидуального профиля. Сводные таблицы. 40 цветных карт и 6 черно-белых. (Формат А4)</t>
    </r>
  </si>
  <si>
    <t xml:space="preserve">https://www.uchmag.ru/upload/catalog/posob-native/_/n/_n_b_ts-71_/cover_image_big.jpg</t>
  </si>
  <si>
    <t xml:space="preserve">НБЦ-23</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трудов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40 цветных односторонних карт, 4 карты ч/б двухсторонних. (Формат А4)</t>
    </r>
  </si>
  <si>
    <t xml:space="preserve">https://www.uchmag.ru/upload/catalog/posob-native/_/n/_n_b_ts-23_/cover_image_big.jpg</t>
  </si>
  <si>
    <t xml:space="preserve">НБЦ-37</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общения и взаимодействия</t>
    </r>
    <r>
      <rPr>
        <sz val="10"/>
        <rFont val="Arial"/>
        <family val="2"/>
        <charset val="204"/>
      </rPr>
      <t xml:space="preserve"> детей 2-3 лет.  Игровые карты с методическим описанием. Карта индивидуального профиля. Сводные таблицы. 16 цветных карт и 6 черно-белых. (Формат А4)</t>
    </r>
  </si>
  <si>
    <t xml:space="preserve">https://www.uchmag.ru/upload/catalog/posob-native/_/n/_n_b_ts-37_/cover_image_big.jpg</t>
  </si>
  <si>
    <t xml:space="preserve">НБЦ-38</t>
  </si>
  <si>
    <r>
      <rPr>
        <b val="true"/>
        <sz val="10"/>
        <rFont val="Arial"/>
        <family val="2"/>
        <charset val="204"/>
      </rPr>
      <t xml:space="preserve">ФГОС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общения</t>
    </r>
    <r>
      <rPr>
        <sz val="10"/>
        <rFont val="Arial"/>
        <family val="2"/>
        <charset val="204"/>
      </rPr>
      <t xml:space="preserve"> и взаимодействия детей. 3-4 года. Игровые карты с методическим описанием. Карта индивидуального профиля. Сводные таблицы. (24 цветных односторонних карты, 2 ч/б двухсторонних карты, 2 ч/б односторонних карты, формат А4)</t>
    </r>
  </si>
  <si>
    <t xml:space="preserve">https://www.uchmag.ru/upload/catalog/posob-native/_/n/_n_b_ts-38_/cover_image_big.jpg</t>
  </si>
  <si>
    <t xml:space="preserve">НБЦ-39</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общения и взаимодействия</t>
    </r>
    <r>
      <rPr>
        <sz val="10"/>
        <rFont val="Arial"/>
        <family val="2"/>
        <charset val="204"/>
      </rPr>
      <t xml:space="preserve"> детей 4-5 лет. Игровые карты с методическим описанием, карта индивидуального профиля, сводные таблицы. 40 цветных карт и 8 черно-белых карт. (Формат А4)</t>
    </r>
  </si>
  <si>
    <t xml:space="preserve">https://www.uchmag.ru/upload/catalog/posob-native/_/n/_n_b_ts-39_/cover_image_big.jpg</t>
  </si>
  <si>
    <t xml:space="preserve">НБЦ-40</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общения</t>
    </r>
    <r>
      <rPr>
        <sz val="10"/>
        <rFont val="Arial"/>
        <family val="2"/>
        <charset val="204"/>
      </rPr>
      <t xml:space="preserve"> и взаимодействия детей 5-6 лет. Игровые карты с методическим описанием: Кар-та индивидуального профиля. Сводные таблицы. 24 цветных и 8 ч/б карт. (Формат А4)</t>
    </r>
  </si>
  <si>
    <t xml:space="preserve">https://www.uchmag.ru/upload/catalog/posob-native/_/n/_n_b_ts-40_/cover_image_big.jpg</t>
  </si>
  <si>
    <t xml:space="preserve">НБЦ-41</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общения и взаимодействия</t>
    </r>
    <r>
      <rPr>
        <sz val="10"/>
        <rFont val="Arial"/>
        <family val="2"/>
        <charset val="204"/>
      </rPr>
      <t xml:space="preserve"> детей 6-7 лет. Игровые карты с методическим описанием, карта индивидуального профиля. 40 цветных карт, 8 черно-белых карт (Формат А4)</t>
    </r>
  </si>
  <si>
    <t xml:space="preserve">https://www.uchmag.ru/upload/catalog/posob-native/_/n/_n_b_ts-41_/cover_image_big.jpg</t>
  </si>
  <si>
    <t xml:space="preserve">НБЦ-64</t>
  </si>
  <si>
    <r>
      <rPr>
        <sz val="10"/>
        <rFont val="Arial"/>
        <family val="2"/>
        <charset val="204"/>
      </rPr>
      <t xml:space="preserve">ФГОС ДО Комплексный диагностический инструментарий. Мониторинг усвоения </t>
    </r>
    <r>
      <rPr>
        <b val="true"/>
        <sz val="10"/>
        <rFont val="Arial"/>
        <family val="2"/>
        <charset val="204"/>
      </rPr>
      <t xml:space="preserve">основ безопасности жизнедеятельности</t>
    </r>
    <r>
      <rPr>
        <sz val="10"/>
        <rFont val="Arial"/>
        <family val="2"/>
        <charset val="204"/>
      </rPr>
      <t xml:space="preserve"> детьми 4-5 лет. Игровые карты с методи-ческим описанием, карта индивидуального профиля, сводные таблицы. 40 цветных карт, 8 черно-белых карт (Формат А4)</t>
    </r>
  </si>
  <si>
    <t xml:space="preserve">https://www.uchmag.ru/upload/catalog/posob-native/_/n/_n_b_ts-64_/cover_image_big.jpg</t>
  </si>
  <si>
    <t xml:space="preserve">НБЦ-6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усвоения </t>
    </r>
    <r>
      <rPr>
        <b val="true"/>
        <sz val="10"/>
        <rFont val="Arial"/>
        <family val="2"/>
        <charset val="204"/>
      </rPr>
      <t xml:space="preserve">основ безопасности и жизнедеятельности</t>
    </r>
    <r>
      <rPr>
        <sz val="10"/>
        <rFont val="Arial"/>
        <family val="2"/>
        <charset val="204"/>
      </rPr>
      <t xml:space="preserve"> детьми 5-6 лет. Игровые карты с методическим описанием, карта индивидуального профиля, сводные таблицы. 48 цветных карт и 8 черно-белых. (Формат А4)</t>
    </r>
  </si>
  <si>
    <t xml:space="preserve">https://www.uchmag.ru/upload/catalog/posob-native/_/n/_n_b_ts-65_/cover_image_big.jpg</t>
  </si>
  <si>
    <t xml:space="preserve">Познавательное развитие</t>
  </si>
  <si>
    <t xml:space="preserve">НБЦ-17</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познавательно-исследовательской</t>
    </r>
    <r>
      <rPr>
        <sz val="10"/>
        <rFont val="Arial"/>
        <family val="2"/>
        <charset val="204"/>
      </rPr>
      <t xml:space="preserve"> деятельности детей 3-4 лет. Игровые карты с методическим описанием, карта индивидуального профиля, сводные таблицы. (40 цветных односторонних иллюстраций, 4 ч/б технологические карты, формат А4)</t>
    </r>
  </si>
  <si>
    <t xml:space="preserve">https://www.uchmag.ru/upload/catalog/posob-native/_/n/_n_b_ts-17_/cover_image_big.jpg</t>
  </si>
  <si>
    <t xml:space="preserve">НБЦ-7</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математическ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48 цветных карт, 4 ч/б двухсторонние карты, формат А4)</t>
    </r>
  </si>
  <si>
    <t xml:space="preserve">https://www.uchmag.ru/upload/catalog/posob-native/_/n/_n_b_ts-7_/cover_image_big.jpg</t>
  </si>
  <si>
    <t xml:space="preserve">НБЦ-8</t>
  </si>
  <si>
    <r>
      <rPr>
        <sz val="10"/>
        <rFont val="Arial"/>
        <family val="2"/>
        <charset val="204"/>
      </rPr>
      <t xml:space="preserve">ФГОС ДО Комплексный диагностический инструментарий. Мониторинг </t>
    </r>
    <r>
      <rPr>
        <b val="true"/>
        <sz val="10"/>
        <rFont val="Arial"/>
        <family val="2"/>
        <charset val="204"/>
      </rPr>
      <t xml:space="preserve">математической </t>
    </r>
    <r>
      <rPr>
        <sz val="10"/>
        <rFont val="Arial"/>
        <family val="2"/>
        <charset val="204"/>
      </rPr>
      <t xml:space="preserve">деятельности детей 4-5  лет. Игровые карты с методическим описанием, карта индивидуального профиля, сводные таблиц. 40 цветных односторонних карт, 4 карты ч/б двухсторонних. (Формат А4)</t>
    </r>
  </si>
  <si>
    <t xml:space="preserve">https://www.uchmag.ru/upload/catalog/posob-native/_/n/_n_b_ts-8_/cover_image_big.jpg</t>
  </si>
  <si>
    <t xml:space="preserve">НБЦ-9</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математической</t>
    </r>
    <r>
      <rPr>
        <sz val="10"/>
        <rFont val="Arial"/>
        <family val="2"/>
        <charset val="204"/>
      </rPr>
      <t xml:space="preserve"> деятельности детей 5-6 лет. Игровые карты с методическим описанием, карта индивидуального профиля, сводные таблицы. 40 цветных карт, 8 черно-белых карт. (Формат А4)</t>
    </r>
  </si>
  <si>
    <t xml:space="preserve">https://www.uchmag.ru/upload/catalog/posob-native/_/n/_n_b_ts-9_/cover_image_big.jpg</t>
  </si>
  <si>
    <t xml:space="preserve">НБЦ-72</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ознакомления с </t>
    </r>
    <r>
      <rPr>
        <b val="true"/>
        <sz val="10"/>
        <rFont val="Arial"/>
        <family val="2"/>
        <charset val="204"/>
      </rPr>
      <t xml:space="preserve">окружающим миром</t>
    </r>
    <r>
      <rPr>
        <sz val="10"/>
        <rFont val="Arial"/>
        <family val="2"/>
        <charset val="204"/>
      </rPr>
      <t xml:space="preserve"> детей 2-3 лет. Игровые карты с методическим описанием. Карта индивидуального профиля. Сводные таблицы. 24 цветных и 4 ч/б карты. (Формат А4)</t>
    </r>
  </si>
  <si>
    <t xml:space="preserve">https://www.uchmag.ru/upload/catalog/posob-native/_/n/_n_b_ts-72_/cover_image_big.jpg</t>
  </si>
  <si>
    <t xml:space="preserve">НБЦ-27</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экологической</t>
    </r>
    <r>
      <rPr>
        <sz val="10"/>
        <rFont val="Arial"/>
        <family val="2"/>
        <charset val="204"/>
      </rPr>
      <t xml:space="preserve"> деятельности детей 2-3 лет. Игровые карты с методическим описанием, карта индивидуального профиля, сводные таблицы. 24 цветных карты, 8 черно-белых карт. (Формат А4)</t>
    </r>
  </si>
  <si>
    <t xml:space="preserve">https://www.uchmag.ru/upload/catalog/posob-native/_/n/_n_b_ts-27_/cover_image_big.jpg</t>
  </si>
  <si>
    <t xml:space="preserve">НБЦ-28</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экологическ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88 стр.  (40 цветных карт, 4 ч/б карты, формат А4)</t>
    </r>
  </si>
  <si>
    <t xml:space="preserve">https://www.uchmag.ru/upload/catalog/posob-native/_/n/_n_b_ts-28_/cover_image_big.jpg</t>
  </si>
  <si>
    <t xml:space="preserve">НБЦ-29</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экологической </t>
    </r>
    <r>
      <rPr>
        <sz val="10"/>
        <rFont val="Arial"/>
        <family val="2"/>
        <charset val="204"/>
      </rPr>
      <t xml:space="preserve">деятельности детей 4-5 лет. Игровые карты с методическим описанием, карта индивиду-ального профиля, сводные таблицы. (32 цветные карты картон мелованный, пл.215, 4 ч/б двухсторонние  офсет 160, формат А4)</t>
    </r>
  </si>
  <si>
    <t xml:space="preserve">https://www.uchmag.ru/upload/catalog/posob-native/_/n/_n_b_ts-29_/cover_image_big.jpg</t>
  </si>
  <si>
    <t xml:space="preserve">НБЦ-30</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экологической </t>
    </r>
    <r>
      <rPr>
        <sz val="10"/>
        <rFont val="Arial"/>
        <family val="2"/>
        <charset val="204"/>
      </rPr>
      <t xml:space="preserve">деятельности детей 5-6 лет. Игровые карты с методическим описанием, карта индивидуального профиля, сводные таблицы. 48 цветных карт, 4 ч/б двухсторонние карты. (Формат А4)</t>
    </r>
  </si>
  <si>
    <t xml:space="preserve">https://www.uchmag.ru/upload/catalog/posob-native/_/n/_n_b_ts-30_/cover_image_big.jpg</t>
  </si>
  <si>
    <t xml:space="preserve">НБЦ-31</t>
  </si>
  <si>
    <r>
      <rPr>
        <b val="true"/>
        <sz val="10"/>
        <rFont val="Arial"/>
        <family val="2"/>
        <charset val="204"/>
      </rPr>
      <t xml:space="preserve">ФГОС ДО</t>
    </r>
    <r>
      <rPr>
        <sz val="10"/>
        <rFont val="Arial"/>
        <family val="2"/>
        <charset val="204"/>
      </rPr>
      <t xml:space="preserve"> Мониторинг </t>
    </r>
    <r>
      <rPr>
        <b val="true"/>
        <sz val="10"/>
        <rFont val="Arial"/>
        <family val="2"/>
        <charset val="204"/>
      </rPr>
      <t xml:space="preserve">экологической  </t>
    </r>
    <r>
      <rPr>
        <sz val="10"/>
        <rFont val="Arial"/>
        <family val="2"/>
        <charset val="204"/>
      </rPr>
      <t xml:space="preserve">деятельности детей 6-7 лет. Игровые карты с методическим описанием, карта индивидуального профиля, сводные таблицы. 32 цветных карты,  8 черно-белых карт (Формат А4)</t>
    </r>
  </si>
  <si>
    <t xml:space="preserve">https://www.uchmag.ru/upload/catalog/posob-native/_/n/_n_b_ts-31_/cover_image_big.jpg</t>
  </si>
  <si>
    <t xml:space="preserve">Речевое развитие</t>
  </si>
  <si>
    <t xml:space="preserve">Динамика развития ребенка. Диагностический пакет образовательной области "Речевое развитие"</t>
  </si>
  <si>
    <t xml:space="preserve">НБЦ-11</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речевой деятельности</t>
    </r>
    <r>
      <rPr>
        <sz val="10"/>
        <rFont val="Arial"/>
        <family val="2"/>
        <charset val="204"/>
      </rPr>
      <t xml:space="preserve"> детей 2-3 лет. Игровые карты с методическим описанием, карта индивидуального профиля, сводные таблицы. 24 цветных карт и 12 черно-белых. (Формат А4)</t>
    </r>
  </si>
  <si>
    <t xml:space="preserve">https://www.uchmag.ru/upload/catalog/posob-native/_/n/_n_b_ts-11_/cover_image_big.jpg</t>
  </si>
  <si>
    <t xml:space="preserve">НБЦ-12</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3–4 лет. Игровые карты с методическим описанием, карта индивидуального профиля, сводные таблицы. (32 цветные односторонние иллюстрации, 12 ч/б двухсторонних технологических карт, формат А4)</t>
    </r>
  </si>
  <si>
    <t xml:space="preserve">https://www.uchmag.ru/upload/catalog/posob-native/_/n/_n_b_ts-12_/cover_image_big.jpg</t>
  </si>
  <si>
    <t xml:space="preserve">НБЦ-13</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4-5 лет. Игровые карты с методическим описанием, карта индивидуального профиля, сводные таблицы. 32 цветные односторонние иллюстрации, 12 ч/б двухсторонних технологических карт. (Формат А4)</t>
    </r>
  </si>
  <si>
    <t xml:space="preserve">https://www.uchmag.ru/upload/catalog/posob-native/_/n/_n_b_ts-13_/cover_image_big.jpg</t>
  </si>
  <si>
    <t xml:space="preserve">НБЦ-14</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5-6 лет. Игровые карты с методическим описанием, карта индивидуального профиля, сводные таблицы. 52 карт. (Формат А4, офсет 160, картон мелованный, пл.215)</t>
    </r>
  </si>
  <si>
    <t xml:space="preserve">https://www.uchmag.ru/upload/catalog/posob-native/_/n/_n_b_ts-14_/cover_image_big.jpg</t>
  </si>
  <si>
    <t xml:space="preserve">НБЦ-1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6-7 лет. Игровые карты с методическим описанием, карта индивидуального профиля, сводные таблицы. 48 цветных, 24 черно-белых карты. (Формат А4)</t>
    </r>
  </si>
  <si>
    <t xml:space="preserve">https://www.uchmag.ru/upload/catalog/posob-native/_/n/_n_b_ts-15_/cover_image_big.jpg</t>
  </si>
  <si>
    <t xml:space="preserve">Художественно-эстетическое развитие</t>
  </si>
  <si>
    <t xml:space="preserve">Динамика развития ребенка. Диагностический пакет "Художественно-эстетическое развитие"</t>
  </si>
  <si>
    <t xml:space="preserve">НБЦ-32</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изобразительной</t>
    </r>
    <r>
      <rPr>
        <sz val="10"/>
        <rFont val="Arial"/>
        <family val="2"/>
        <charset val="204"/>
      </rPr>
      <t xml:space="preserve">  деятельности. Игровые карты с методическим описанием. Карта индивидуального профиля. Сводные таблицы детей 2-3  лет.  24 цв. односторонние карты, 4 ч/б двухсторонние. (Формат А4)</t>
    </r>
  </si>
  <si>
    <t xml:space="preserve">https://www.uchmag.ru/upload/catalog/posob-native/_/n/_n_b_ts-32_/cover_image_big.jpg</t>
  </si>
  <si>
    <t xml:space="preserve">НБЦ-33</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изобразительн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48 цветных карт, 2 ч/б двухсторонние карты, формат А4) </t>
    </r>
  </si>
  <si>
    <t xml:space="preserve">https://www.uchmag.ru/upload/catalog/posob-native/_/n/_n_b_ts-33_/cover_image_big.jpg</t>
  </si>
  <si>
    <t xml:space="preserve">НБЦ-35</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изобразительной  деятельности</t>
    </r>
    <r>
      <rPr>
        <sz val="10"/>
        <rFont val="Arial"/>
        <family val="2"/>
        <charset val="204"/>
      </rPr>
      <t xml:space="preserve"> детей 5-6  лет. Игровые карты с методическим описанием. Карта индивидуального профиля. Сводные таблицы. (8 цветных карт картон мелованный, пл.215, 4 ч/б двухсторонних  офсет 160, Формат А4)</t>
    </r>
  </si>
  <si>
    <t xml:space="preserve">https://www.uchmag.ru/upload/catalog/posob-native/_/n/_n_b_ts-35_/cover_image_big.jpg</t>
  </si>
  <si>
    <t xml:space="preserve">НБЦ-53</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музыкальной</t>
    </r>
    <r>
      <rPr>
        <sz val="10"/>
        <rFont val="Arial"/>
        <family val="2"/>
        <charset val="204"/>
      </rPr>
      <t xml:space="preserve"> деятельности  детей 3-4 лет. Игровые карты с методическим описанием, карта индивидуального профиля, сводные таблицы.  (40 цветных карт картон мелованный, пл.215, 16 ч/б двухсторонних  офсет 160, Формат А4)</t>
    </r>
  </si>
  <si>
    <t xml:space="preserve">https://www.uchmag.ru/upload/catalog/posob-native/_/n/_n_b_ts-53_/cover_image_big.jpg</t>
  </si>
  <si>
    <t xml:space="preserve">НБЦ-54</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музыкальной</t>
    </r>
    <r>
      <rPr>
        <sz val="10"/>
        <rFont val="Arial"/>
        <family val="2"/>
        <charset val="204"/>
      </rPr>
      <t xml:space="preserve"> деятельности детей 4-5 лет. Игровые карты с методическим описанием, карта индивидуального профиля, сводные таблицы. (16 цветных карт  картон мелованный, пл.215, 16 ч/б двухсторонних карт  офсет 160, формат А4)</t>
    </r>
  </si>
  <si>
    <t xml:space="preserve">https://www.uchmag.ru/upload/catalog/posob-native/_/n/_n_b_ts-54_/cover_image_big.jpg</t>
  </si>
  <si>
    <t xml:space="preserve">НБЦ-52</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музыкальной деятельности</t>
    </r>
    <r>
      <rPr>
        <sz val="10"/>
        <rFont val="Arial"/>
        <family val="2"/>
        <charset val="204"/>
      </rPr>
      <t xml:space="preserve"> детей 2-3 лет. Игровые карты с методическим описанием. Карта индивидуального профиля. Сводные таблицы. (24 цветных карт картон мелованный, пл.215, 4 ч/б карты  офсет 160, Формат А4)</t>
    </r>
  </si>
  <si>
    <t xml:space="preserve">https://www.uchmag.ru/upload/catalog/posob-native/_/n/_n_b_ts-52_/cover_image_big.jpg</t>
  </si>
  <si>
    <t xml:space="preserve">НБЦ-5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музыкальной деятельности</t>
    </r>
    <r>
      <rPr>
        <sz val="10"/>
        <rFont val="Arial"/>
        <family val="2"/>
        <charset val="204"/>
      </rPr>
      <t xml:space="preserve"> детей 5-6 лет. Игровые карты с методическим описанием. Карта индивидуального профиля. Сводные таблицы. (16 цветных карт картон мелованный, пл.215, 8 ч/б двухсторонних  офсет 160, Формат А4)</t>
    </r>
  </si>
  <si>
    <t xml:space="preserve">https://www.uchmag.ru/upload/catalog/posob-native/_/n/_n_b_ts-55_/cover_image_big.jpg</t>
  </si>
  <si>
    <t xml:space="preserve">Физическое развитие</t>
  </si>
  <si>
    <t xml:space="preserve">Динамика развития ребенка. Диагностический пакет образовательной области "Физическое развитие"</t>
  </si>
  <si>
    <t xml:space="preserve">НБЦ-42</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усвоения </t>
    </r>
    <r>
      <rPr>
        <b val="true"/>
        <sz val="10"/>
        <rFont val="Arial"/>
        <family val="2"/>
        <charset val="204"/>
      </rPr>
      <t xml:space="preserve">ЗОЖ</t>
    </r>
    <r>
      <rPr>
        <sz val="10"/>
        <rFont val="Arial"/>
        <family val="2"/>
        <charset val="204"/>
      </rPr>
      <t xml:space="preserve"> детьми 2-3 лет. Игровые карты с методическим описанием. Карта индивидуального профиля. Сводные таблиц. 24 цветных и 8 ч/б карт. (Формат А4)</t>
    </r>
  </si>
  <si>
    <t xml:space="preserve">https://www.uchmag.ru/upload/catalog/posob-native/_/n/_n_b_ts-42_/cover_image_big.jpg</t>
  </si>
  <si>
    <t xml:space="preserve">НБЦ-43</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ОЖ </t>
    </r>
    <r>
      <rPr>
        <sz val="10"/>
        <rFont val="Arial"/>
        <family val="2"/>
        <charset val="204"/>
      </rPr>
      <t xml:space="preserve">(здорового образа жизни)  детей 3-4 лет: Игровые карты с методическим описанием. Карта индивидуального профиля. Сводные таблицы. (40 цветных карт, 4 ч/б карты, формат А4)</t>
    </r>
  </si>
  <si>
    <t xml:space="preserve">https://www.uchmag.ru/upload/catalog/posob-native/_/n/_n_b_ts-43_/cover_image_big.jpg</t>
  </si>
  <si>
    <t xml:space="preserve">НБЦ-44</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дорового образа жизни</t>
    </r>
    <r>
      <rPr>
        <sz val="10"/>
        <rFont val="Arial"/>
        <family val="2"/>
        <charset val="204"/>
      </rPr>
      <t xml:space="preserve"> детьми 4-5 лет. Игровые карты с методическим описанием. Карта индивидуального профиля. Сводные таблицы. (40 цветных карт, 4 ч/б двухсторонние карты, формат А4)</t>
    </r>
  </si>
  <si>
    <t xml:space="preserve">https://www.uchmag.ru/upload/catalog/posob-native/_/n/_n_b_ts-44_/cover_image_big.jpg</t>
  </si>
  <si>
    <t xml:space="preserve">НБЦ-4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дорового образа жизни</t>
    </r>
    <r>
      <rPr>
        <sz val="10"/>
        <rFont val="Arial"/>
        <family val="2"/>
        <charset val="204"/>
      </rPr>
      <t xml:space="preserve"> детьми 5-6 лет.Игровые карты с методическим описанием, карта индивидуального профиля, сводные таблицы. (40 цветных карт картон мелованный, пл.215, 4 ч/б двухсторонние  офсет 160, формат А4)</t>
    </r>
  </si>
  <si>
    <t xml:space="preserve">https://www.uchmag.ru/upload/catalog/posob-native/_/n/_n_b_ts-45_/cover_image_big.jpg</t>
  </si>
  <si>
    <t xml:space="preserve">НБЦ-46</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дорового образа жизни </t>
    </r>
    <r>
      <rPr>
        <sz val="10"/>
        <rFont val="Arial"/>
        <family val="2"/>
        <charset val="204"/>
      </rPr>
      <t xml:space="preserve">детьми 6-7 лет. Игровые карты с методическим описанием. Карта индивидуального профиля. Сводные таблицы. (Формат А4)</t>
    </r>
  </si>
  <si>
    <t xml:space="preserve">https://www.uchmag.ru/upload/catalog/posob-native/_/n/_n_b_ts-46_/cover_image_big.jpg</t>
  </si>
  <si>
    <t xml:space="preserve">НБЦ-58</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t>
    </r>
    <r>
      <rPr>
        <b val="true"/>
        <sz val="10"/>
        <rFont val="Arial"/>
        <family val="2"/>
        <charset val="204"/>
      </rPr>
      <t xml:space="preserve"> двигательн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24 цветных карты картон мелованный, 8 ч/б двухсторонних карт офсет 160, Формат А4)</t>
    </r>
  </si>
  <si>
    <t xml:space="preserve">https://www.uchmag.ru/upload/catalog/posob-native/_/n/_n_b_ts-58_/cover_image_big.jpg</t>
  </si>
  <si>
    <t xml:space="preserve">Планирование работы воспитателя ДОО</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М. А. Васильевой. Группа раннего возраста (от 2 до 3 лет). 316 стр. (Формат А4). </t>
    </r>
  </si>
  <si>
    <t xml:space="preserve">Гладышева Н. Н.  и др.</t>
  </si>
  <si>
    <t xml:space="preserve">https://www.uchmag.ru/upload/catalog/posob-native/6/0/6001_/cover_image_big.jpg</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М. А. Васильевой. Младшая группа (от 3 до 4 лет). 374 стр. (Формат А4).</t>
    </r>
  </si>
  <si>
    <t xml:space="preserve">https://www.uchmag.ru/upload/catalog/posob-native/6/0/6002_/cover_image_big.jpg</t>
  </si>
  <si>
    <t xml:space="preserve">ФГОС ДО Рабочая программа воспитателя. Ежедневное планирование по программе "От рождения до школы" под редакцией Н. Е. Вераксы, Т. С. Комаровой, Э. М. Дорофеевой. Средняя группа (от 4 до 5 лет). 391 стр. (Формат А4).</t>
  </si>
  <si>
    <t xml:space="preserve">https://www.uchmag.ru/upload/catalog/posob-native/6/0/6003_/cover_image_big.jpg</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М. А. Васильевой. Старшая группа. (от 5 до 6 лет). 404 стр. (Формат А4).</t>
    </r>
  </si>
  <si>
    <t xml:space="preserve">https://www.uchmag.ru/upload/catalog/posob-native/6/0/6004_/cover_image_big.jpg</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Э.М. Дорофеевой. Подготовительная группа (от 6 до 7 лет) 373 стр. (Формат А4).</t>
    </r>
  </si>
  <si>
    <t xml:space="preserve">https://www.uchmag.ru/upload/catalog/posob-native/6/0/6005_/cover_image_big.jpg</t>
  </si>
  <si>
    <t xml:space="preserve">Планирование работы воспитателя ДОО с мультимедийным приложением</t>
  </si>
  <si>
    <r>
      <rPr>
        <b val="true"/>
        <sz val="10"/>
        <rFont val="Arial Cyr"/>
        <family val="0"/>
        <charset val="204"/>
      </rPr>
      <t xml:space="preserve">ФГОС ДО Комплект книга+диск
</t>
    </r>
    <r>
      <rPr>
        <sz val="10"/>
        <rFont val="Arial Cyr"/>
        <family val="0"/>
        <charset val="204"/>
      </rPr>
      <t xml:space="preserve">Комплексные занятия на электронном носителе.</t>
    </r>
    <r>
      <rPr>
        <b val="true"/>
        <sz val="10"/>
        <rFont val="Arial Cyr"/>
        <family val="0"/>
        <charset val="204"/>
      </rPr>
      <t xml:space="preserve"> </t>
    </r>
    <r>
      <rPr>
        <sz val="10"/>
        <rFont val="Arial Cyr"/>
        <family val="0"/>
        <charset val="204"/>
      </rPr>
      <t xml:space="preserve">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Первая младшая группа. 116 стр. (Формат А4). </t>
    </r>
  </si>
  <si>
    <t xml:space="preserve">Мезенцева В. Н. , Власенко О. П. </t>
  </si>
  <si>
    <t xml:space="preserve">https://www.uchmag.ru/upload/catalog/posob-native/6/0/6006_/cover_image_big.jpg</t>
  </si>
  <si>
    <r>
      <rPr>
        <b val="true"/>
        <sz val="10"/>
        <rFont val="Arial"/>
        <family val="2"/>
        <charset val="204"/>
      </rPr>
      <t xml:space="preserve">ФГОС ДО Комплект книга+диск</t>
    </r>
    <r>
      <rPr>
        <sz val="10"/>
        <rFont val="Arial"/>
        <family val="2"/>
        <charset val="204"/>
      </rPr>
      <t xml:space="preserve"> Комплексные занятия на электронном носителе. 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Вторая младшая группа.  108 стр. (Формат А4)</t>
    </r>
  </si>
  <si>
    <t xml:space="preserve">Мезенцева В. Н., Власенко О. П. </t>
  </si>
  <si>
    <t xml:space="preserve">https://www.uchmag.ru/upload/catalog/posob-native/6/0/6007_/cover_image_big.jpg</t>
  </si>
  <si>
    <t xml:space="preserve">ФГОС ДО Комплект книга+диск Комплексные занятия на электронном носителе. Комплексно-тематическое планирование по программе "От рождения до школы" под редакцией Н. Е. Вераксы, Т. С. Комаровой, Э. М. Дорофеевой. Учебно-методический комплект. Средняя группа. 78 стр. (Формат А4). </t>
  </si>
  <si>
    <t xml:space="preserve">https://www.uchmag.ru/upload/catalog/posob-native/6/0/6008_/cover_image_big.jpg</t>
  </si>
  <si>
    <r>
      <rPr>
        <b val="true"/>
        <sz val="10"/>
        <rFont val="Arial Cyr"/>
        <family val="0"/>
        <charset val="204"/>
      </rPr>
      <t xml:space="preserve">ФГОС ДО Комплект книга+диск
</t>
    </r>
    <r>
      <rPr>
        <sz val="10"/>
        <rFont val="Arial Cyr"/>
        <family val="0"/>
        <charset val="204"/>
      </rPr>
      <t xml:space="preserve">Комплексные занятия на электронном носителе. 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Старшая группа. 103 стр. (Формат А4). </t>
    </r>
  </si>
  <si>
    <t xml:space="preserve">https://www.uchmag.ru/upload/catalog/posob-native/6/0/6009_/cover_image_big.jpg</t>
  </si>
  <si>
    <r>
      <rPr>
        <b val="true"/>
        <sz val="10"/>
        <rFont val="Arial Cyr"/>
        <family val="0"/>
        <charset val="204"/>
      </rPr>
      <t xml:space="preserve">ФГОС ДО Комплект книга+диск
</t>
    </r>
    <r>
      <rPr>
        <sz val="10"/>
        <rFont val="Arial Cyr"/>
        <family val="0"/>
        <charset val="204"/>
      </rPr>
      <t xml:space="preserve">Комплексные занятия на электронном носителе.</t>
    </r>
    <r>
      <rPr>
        <b val="true"/>
        <sz val="10"/>
        <rFont val="Arial Cyr"/>
        <family val="0"/>
        <charset val="204"/>
      </rPr>
      <t xml:space="preserve"> </t>
    </r>
    <r>
      <rPr>
        <sz val="10"/>
        <rFont val="Arial Cyr"/>
        <family val="0"/>
        <charset val="204"/>
      </rPr>
      <t xml:space="preserve">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Подготовительная группа. 115 стр. (Формат А4). </t>
    </r>
  </si>
  <si>
    <t xml:space="preserve">https://www.uchmag.ru/upload/catalog/posob-native/6/0/6010_/cover_image_big.jpg</t>
  </si>
  <si>
    <r>
      <rPr>
        <b val="true"/>
        <sz val="10"/>
        <rFont val="Arial Cyr"/>
        <family val="0"/>
        <charset val="204"/>
      </rPr>
      <t xml:space="preserve">ФГОС ДО </t>
    </r>
    <r>
      <rPr>
        <sz val="10"/>
        <rFont val="Arial Cyr"/>
        <family val="0"/>
        <charset val="204"/>
      </rPr>
      <t xml:space="preserve">Комплексные занятия по программе "От рождения до школы" под редакцией Н. Е. Вераксы, Т. С. Комаровой, М. А. Васильевой. Группа раннего возраста (от 2 до 3 лет). 292 стр. (Формат А4). </t>
    </r>
  </si>
  <si>
    <t xml:space="preserve">Власенко О. П., Ковригина Т. В., Мезенцева В. Н., Павлова О. В. </t>
  </si>
  <si>
    <t xml:space="preserve">https://www.uchmag.ru/upload/catalog/posob-native/6/0/6011_/cover_image_big.jpg</t>
  </si>
  <si>
    <t xml:space="preserve">ФГОС ДО Комплексные занятия по программе "От рождения до школы" под редакцией Н. Е. Вераксы,  Т. С. Комаровой, Э.М. Дорофеевой. Младшая группа (от 3 до 4 лет). 269 стр. (Формат А4). </t>
  </si>
  <si>
    <t xml:space="preserve">Ковригина Т. В., Косьяненко М. В., Павлова О. В.</t>
  </si>
  <si>
    <t xml:space="preserve">https://www.uchmag.ru/upload/catalog/posob-native/6/0/6012_/cover_image_big.jpg</t>
  </si>
  <si>
    <t xml:space="preserve">ФГОС ДО Комплексные занятия по программе "От рождения до школы" под редакцией Н. Е. Вераксы, Т. С. Комаровой, Э. М. Дорофеевой. Средняя группа (от 4 до 5 лет). 302 стр. (Формат А4). </t>
  </si>
  <si>
    <t xml:space="preserve">Ефанова З. А.</t>
  </si>
  <si>
    <t xml:space="preserve">https://www.uchmag.ru/upload/catalog/posob-native/6/0/6013_/cover_image_big.jpg</t>
  </si>
  <si>
    <r>
      <rPr>
        <b val="true"/>
        <sz val="10"/>
        <rFont val="Arial Cyr"/>
        <family val="0"/>
        <charset val="204"/>
      </rPr>
      <t xml:space="preserve">ФГОС ДО ФОП ДО </t>
    </r>
    <r>
      <rPr>
        <sz val="10"/>
        <rFont val="Arial Cyr"/>
        <family val="0"/>
        <charset val="204"/>
      </rPr>
      <t xml:space="preserve">Комплексные занятия по программе "От рождения до школы" под редакцией Н. Е. Вераксы, Т. С. Комаровой, М. А. Васильевой. Старшая группа. (5-6 лет). 403 стр. (Формат А4).</t>
    </r>
  </si>
  <si>
    <t xml:space="preserve">https://www.uchmag.ru/upload/catalog/posob-native/6/0/6014_/cover_image_big.jpg</t>
  </si>
  <si>
    <t xml:space="preserve">ФГОС ДО Комплексные занятия по программе "От рождения до школы" под редакцией Н. Е. Вераксы, Т. С. Комаровой, Э.М. Дорофеевой. Подготовительная группа (от 6 до 7 лет). 382 стр. (Формат А4). </t>
  </si>
  <si>
    <t xml:space="preserve">https://www.uchmag.ru/upload/catalog/posob-native/6/0/6015_/cover_image_big.jpg</t>
  </si>
  <si>
    <t xml:space="preserve">6016/1</t>
  </si>
  <si>
    <t xml:space="preserve">ФГОС ДО Образовательный процесс. Планирование на каждый день по программе "От рождения до школы" под редакцией Н. Е. Вераксы, Т. С. Комаровой, Э. М. Дорофеевой. Сентябрь-ноябрь. Группа раннего возраста (от 2 до 3 лет). 399 стр. (Формат А4). </t>
  </si>
  <si>
    <t xml:space="preserve">Гуничева С. И. </t>
  </si>
  <si>
    <t xml:space="preserve">https://www.uchmag.ru/upload/catalog/posob-native/6/0/6016_1_/cover_image_big.jpg</t>
  </si>
  <si>
    <t xml:space="preserve">6016/2</t>
  </si>
  <si>
    <t xml:space="preserve">ФГОС ДО Образовательный процесс: планирование на каждый день по программе "От рождения до школы" под редакцией Н. Е. Вераксы, Т. С. Комаровой, Э.М. Дорофеевой. Декабрь-февраль. Группа раннего возраста (от 2 до 3 лет) (от 2 до 3 лет). 394 стр. (Формат А4).</t>
  </si>
  <si>
    <t xml:space="preserve">Гуничева С.И.</t>
  </si>
  <si>
    <t xml:space="preserve">https://www.uchmag.ru/upload/catalog/posob-native/6/0/6016_2_/cover_image_big.jpg</t>
  </si>
  <si>
    <t xml:space="preserve">6016/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Е. Вераксы, Т.С. Комаровой, М.А. Васильевой. Март-май. Группа раннего возраста (от 2 до 3 лет). 399 стр.  (Формат А4).</t>
    </r>
  </si>
  <si>
    <t xml:space="preserve">https://www.uchmag.ru/upload/catalog/posob-native/6/0/6016_3_/cover_image_big.jpg</t>
  </si>
  <si>
    <t xml:space="preserve">6017/1</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Сентябрь-ноябрь. Младшая группа (от 3 до 4 лет). 338 стр. (Формат А4).  </t>
    </r>
  </si>
  <si>
    <t xml:space="preserve">Никитина Т. В.  и др.</t>
  </si>
  <si>
    <t xml:space="preserve">https://www.uchmag.ru/upload/catalog/posob-native/6/0/6017_1_/cover_image_big.jpg</t>
  </si>
  <si>
    <t xml:space="preserve">6017/2</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Декабрь-февраль. Младшая группа (от 3 до 4 лет). 329 стр. (Формат А4). </t>
    </r>
  </si>
  <si>
    <t xml:space="preserve">https://www.uchmag.ru/upload/catalog/posob-native/6/0/6017_2_/cover_image_big.jpg</t>
  </si>
  <si>
    <t xml:space="preserve">6017/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Март-май. Младшая группа (от 3 до 4 лет).  384 стр. (Формат А4).  </t>
    </r>
  </si>
  <si>
    <t xml:space="preserve">Никитина Т. В. и др.</t>
  </si>
  <si>
    <t xml:space="preserve">https://www.uchmag.ru/upload/catalog/posob-native/6/0/6017_3_/cover_image_big.jpg</t>
  </si>
  <si>
    <t xml:space="preserve">6018/1</t>
  </si>
  <si>
    <r>
      <rPr>
        <b val="true"/>
        <sz val="10"/>
        <rFont val="Arial Cyr"/>
        <family val="0"/>
        <charset val="204"/>
      </rPr>
      <t xml:space="preserve">ФГОС ДО</t>
    </r>
    <r>
      <rPr>
        <sz val="10"/>
        <rFont val="Arial Cyr"/>
        <family val="0"/>
        <charset val="204"/>
      </rPr>
      <t xml:space="preserve"> Образовательный процесс. Планирование на каждый день по программе "От рождения до школы" под редакцией Н. Е. Вераксы, Т.С.Комаровой, М. А. Васильевой. Сентябрь-ноябрь. Средняя группа (от 4 до 5 лет). 333 стр. (Формат А4)</t>
    </r>
  </si>
  <si>
    <t xml:space="preserve">https://www.uchmag.ru/upload/catalog/posob-native/6/0/6018_1_/cover_image_big.jpg</t>
  </si>
  <si>
    <t xml:space="preserve">6018/2</t>
  </si>
  <si>
    <r>
      <rPr>
        <b val="true"/>
        <sz val="10"/>
        <rFont val="Arial Cyr"/>
        <family val="0"/>
        <charset val="204"/>
      </rPr>
      <t xml:space="preserve">ФГОС ДО</t>
    </r>
    <r>
      <rPr>
        <sz val="10"/>
        <rFont val="Arial Cyr"/>
        <family val="0"/>
        <charset val="204"/>
      </rPr>
      <t xml:space="preserve"> Образовательный процесс. Планирование на каждый день по программе  "От рождения до школы" под редакцией Н. Е. Вераксы, Т.С.Комаровой, М. А. Васильевой. Декабрь-февраль. Средняя группа (от 4 до 5 лет). 337 стр.</t>
    </r>
  </si>
  <si>
    <t xml:space="preserve">https://www.uchmag.ru/upload/catalog/posob-native/6/0/6018_2_/cover_image_big.jpg</t>
  </si>
  <si>
    <t xml:space="preserve">6018/3</t>
  </si>
  <si>
    <r>
      <rPr>
        <b val="true"/>
        <sz val="10"/>
        <rFont val="Arial"/>
        <family val="2"/>
        <charset val="204"/>
      </rPr>
      <t xml:space="preserve">ФОП ДО</t>
    </r>
    <r>
      <rPr>
        <sz val="10"/>
        <rFont val="Arial"/>
        <family val="2"/>
        <charset val="204"/>
      </rPr>
      <t xml:space="preserve"> Образовательный процесс. Планирование на каждый день по программе "От рождения до школы" под редакцией Н. Е. Вераксы, Т. С. Комаровой, М. А. Васильевой. Март - май. Средняя группа (от 4 до 5 лет). 387 стр. (Формат А4)</t>
    </r>
  </si>
  <si>
    <t xml:space="preserve">https://www.uchmag.ru/upload/catalog/posob-native/6/0/6018_3_/cover_image_big.jpg</t>
  </si>
  <si>
    <t xml:space="preserve">6019/1</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А. Васильевой. Сентябрь-ноябрь. Старшая группа. (от 5 до 6 лет). 351 стр. (Формат А4). </t>
    </r>
  </si>
  <si>
    <t xml:space="preserve">Черноиванова Н. Н. , Гладышева Н. Н. </t>
  </si>
  <si>
    <t xml:space="preserve">https://www.uchmag.ru/upload/catalog/posob-native/6/0/6019_1_/cover_image_big.jpg</t>
  </si>
  <si>
    <t xml:space="preserve">6019/2</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Декабрь-февраль. Старшая группа. (от 5 до 6 лет). 307 стр. (Формат А4). </t>
    </r>
  </si>
  <si>
    <t xml:space="preserve">Черноиванова Н. Н., Бабчинская В. Ю.</t>
  </si>
  <si>
    <t xml:space="preserve">https://www.uchmag.ru/upload/catalog/posob-native/6/0/6019_2_/cover_image_big.jpg</t>
  </si>
  <si>
    <t xml:space="preserve">6019/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Март-май. Старшая группа. (от 5 до 6 лет). 347 стр. (Формат А4).</t>
    </r>
  </si>
  <si>
    <t xml:space="preserve">Черноиванова Н. Н., Бабчинская В. Ю., Штангруд О. А.</t>
  </si>
  <si>
    <t xml:space="preserve">https://www.uchmag.ru/upload/catalog/posob-native/6/0/6019_3_/cover_image_big.jpg</t>
  </si>
  <si>
    <t xml:space="preserve">6020/1</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Сентябрь-ноябрь. Подготовительная группа (от 6 до 7 лет). 330 стр.</t>
    </r>
  </si>
  <si>
    <t xml:space="preserve">Черноиванова Н. Н. и др.</t>
  </si>
  <si>
    <t xml:space="preserve">https://www.uchmag.ru/upload/catalog/posob-native/6/0/6020_1_/cover_image_big.jpg</t>
  </si>
  <si>
    <t xml:space="preserve">6020/2</t>
  </si>
  <si>
    <t xml:space="preserve">ФГОС ДО Образовательный процесс. Планирование на каждый день по программе "От рождения до школы" под редакцией Н. Е. Вераксы, Т. С. Комаровой,Э.М.Дорофеевой. Декабрь-февраль.  Подготовительная группа (от 6 до 7 лет). 368 стр. (Формат А4).</t>
  </si>
  <si>
    <t xml:space="preserve">Черноиванова Н. Н.</t>
  </si>
  <si>
    <t xml:space="preserve">https://www.uchmag.ru/upload/catalog/posob-native/6/0/6020_2_/cover_image_big.jpg</t>
  </si>
  <si>
    <t xml:space="preserve">6020/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Е. Вераксы, Т.С. Комаровой, М.А. Васильевой. Март-май.  Подготовительная группа (от 6 до 7 лет). 367 стр. (Формат А4).</t>
    </r>
  </si>
  <si>
    <t xml:space="preserve">https://www.uchmag.ru/upload/catalog/posob-native/6/0/6020_3_/cover_image_big.jpg</t>
  </si>
  <si>
    <r>
      <rPr>
        <b val="true"/>
        <sz val="10"/>
        <rFont val="Arial Cyr"/>
        <family val="0"/>
        <charset val="204"/>
      </rPr>
      <t xml:space="preserve">ФГОС ДО</t>
    </r>
    <r>
      <rPr>
        <sz val="10"/>
        <rFont val="Arial Cyr"/>
        <family val="0"/>
        <charset val="204"/>
      </rPr>
      <t xml:space="preserve"> Моделирование игрового опыта детей на основе сюжетно-ролевых игр. Младшая группа (от 3 до 4 лет). Технологические карты. 55 стр. (Формат А4)</t>
    </r>
  </si>
  <si>
    <t xml:space="preserve">Березенкова Т. В.</t>
  </si>
  <si>
    <t xml:space="preserve">https://www.uchmag.ru/upload/catalog/posob-native/6/0/6021_/cover_image_big.jpg</t>
  </si>
  <si>
    <r>
      <rPr>
        <b val="true"/>
        <sz val="10"/>
        <rFont val="Arial"/>
        <family val="2"/>
        <charset val="204"/>
      </rPr>
      <t xml:space="preserve">ФГОС ДО</t>
    </r>
    <r>
      <rPr>
        <sz val="10"/>
        <rFont val="Arial"/>
        <family val="2"/>
        <charset val="204"/>
      </rPr>
      <t xml:space="preserve"> Моделирование игрового опыта детей  на основе сюжетно-ролевых игр. Технологические карты. Средняя группа (от 4 до 5 лет). 69 стр. (Формат А4)</t>
    </r>
  </si>
  <si>
    <t xml:space="preserve">https://www.uchmag.ru/upload/catalog/posob-native/6/0/6022_/cover_image_big.jpg</t>
  </si>
  <si>
    <r>
      <rPr>
        <b val="true"/>
        <sz val="10"/>
        <rFont val="Arial Cyr"/>
        <family val="0"/>
        <charset val="204"/>
      </rPr>
      <t xml:space="preserve">ФГОС ДО</t>
    </r>
    <r>
      <rPr>
        <sz val="10"/>
        <rFont val="Arial Cyr"/>
        <family val="0"/>
        <charset val="204"/>
      </rPr>
      <t xml:space="preserve"> Приобщение дошкольников (от 3 до 5 лет) к художественной литературе: парциальная программа, планирование, образовательная деятельность на основе сказок, литературных произведений. 212 стр.</t>
    </r>
  </si>
  <si>
    <t xml:space="preserve">Колобова О.А.</t>
  </si>
  <si>
    <t xml:space="preserve">https://www.uchmag.ru/upload/catalog/posob-native/6/0/6030_/cover_image_big.jpg</t>
  </si>
  <si>
    <r>
      <rPr>
        <b val="true"/>
        <sz val="10"/>
        <rFont val="Arial"/>
        <family val="2"/>
        <charset val="204"/>
      </rPr>
      <t xml:space="preserve">ФГОС ДО Комплект книга+ диск
</t>
    </r>
    <r>
      <rPr>
        <sz val="10"/>
        <rFont val="Arial"/>
        <family val="2"/>
        <charset val="204"/>
      </rPr>
      <t xml:space="preserve">Комплексно-тематическое планирование по программе "Детство". Комплексные занятия на электронном носителе. Средняя группа. Учебно-методический комплект. 110 стр. (Формат А4)</t>
    </r>
  </si>
  <si>
    <t xml:space="preserve">Ефанова З. А., Елоева А. В.</t>
  </si>
  <si>
    <t xml:space="preserve">https://www.uchmag.ru/upload/catalog/posob-native/6/0/6033_/cover_image_big.jpg</t>
  </si>
  <si>
    <r>
      <rPr>
        <b val="true"/>
        <sz val="10"/>
        <rFont val="Arial"/>
        <family val="2"/>
        <charset val="204"/>
      </rPr>
      <t xml:space="preserve">ФГОС ДО Комплект книга+ диск
</t>
    </r>
    <r>
      <rPr>
        <sz val="10"/>
        <rFont val="Arial"/>
        <family val="2"/>
        <charset val="204"/>
      </rPr>
      <t xml:space="preserve">Комплексно-тематическое планирование по программе "Детство". Комплексные занятия на электронном носителе. Старшая группа. Учебно-методический комплект. 128 стр. (Формат А4)</t>
    </r>
  </si>
  <si>
    <t xml:space="preserve">https://www.uchmag.ru/upload/catalog/posob-native/6/0/6034_/cover_image_big.jpg</t>
  </si>
  <si>
    <t xml:space="preserve">Профессиональная компетентность педагога</t>
  </si>
  <si>
    <r>
      <rPr>
        <b val="true"/>
        <sz val="10"/>
        <rFont val="Arial Cyr"/>
        <family val="0"/>
        <charset val="204"/>
      </rPr>
      <t xml:space="preserve">ФГОС ДО </t>
    </r>
    <r>
      <rPr>
        <sz val="10"/>
        <rFont val="Arial Cyr"/>
        <family val="0"/>
        <charset val="204"/>
      </rPr>
      <t xml:space="preserve">Портфолио воспитателя. 63 стр. (Формат А4).</t>
    </r>
  </si>
  <si>
    <t xml:space="preserve">Гулидова Т.В., Кудрявцева Е. А., Пермякова М. А., Ужастова В. В.</t>
  </si>
  <si>
    <t xml:space="preserve">https://www.uchmag.ru/upload/catalog/posob-native/6/8/6850_/cover_image_big.jpg</t>
  </si>
  <si>
    <t xml:space="preserve">Профессиональная компетентность педагога с мультимедийным сопровождением</t>
  </si>
  <si>
    <r>
      <rPr>
        <b val="true"/>
        <sz val="10"/>
        <rFont val="Arial Cyr"/>
        <family val="0"/>
        <charset val="204"/>
      </rPr>
      <t xml:space="preserve">ФГОС ДО Комплект книга+диск.
</t>
    </r>
    <r>
      <rPr>
        <sz val="10"/>
        <rFont val="Arial Cyr"/>
        <family val="0"/>
        <charset val="204"/>
      </rPr>
      <t xml:space="preserve">Индивидуальный методический маршрут воспитателя ДОО. Журнал для проектирования индивидуального образовательного маршрута с мультимедийным сопровождением. 83 стр. (Формат А4).</t>
    </r>
  </si>
  <si>
    <t xml:space="preserve">https://www.uchmag.ru/upload/catalog/posob-native/6/8/6851_/cover_image_big.jpg</t>
  </si>
  <si>
    <r>
      <rPr>
        <b val="true"/>
        <sz val="10"/>
        <rFont val="Arial Cyr"/>
        <family val="0"/>
        <charset val="204"/>
      </rPr>
      <t xml:space="preserve">ФГОС ДО Комплект книга+диск.
</t>
    </r>
    <r>
      <rPr>
        <sz val="10"/>
        <rFont val="Arial Cyr"/>
        <family val="0"/>
        <charset val="204"/>
      </rPr>
      <t xml:space="preserve">Индивидуальный методический маршрут учителя-логопеда ДОО. Журнал для проектирования индивидуального образовательного маршрута с мультимедийным сопровождением. 49 стр. (Формат А4)</t>
    </r>
  </si>
  <si>
    <t xml:space="preserve">https://www.uchmag.ru/upload/catalog/posob-native/6/8/6852_/cover_image_big.jpg</t>
  </si>
  <si>
    <r>
      <rPr>
        <b val="true"/>
        <sz val="10"/>
        <rFont val="Arial Cyr"/>
        <family val="0"/>
        <charset val="204"/>
      </rPr>
      <t xml:space="preserve">ФГОС ДО Комплект книга+диск
</t>
    </r>
    <r>
      <rPr>
        <sz val="10"/>
        <rFont val="Arial Cyr"/>
        <family val="0"/>
        <charset val="204"/>
      </rPr>
      <t xml:space="preserve">Индивидуальный методический маршрут педагога-психолога ДОО.  Журнал  для проектирования индивидуального образовательного маршрута с мультимедийным сопровождением. 53 стр. (Формат А4)</t>
    </r>
  </si>
  <si>
    <t xml:space="preserve">https://www.uchmag.ru/upload/catalog/posob-native/6/8/6853_/cover_image_big.jpg</t>
  </si>
  <si>
    <r>
      <rPr>
        <b val="true"/>
        <sz val="10"/>
        <rFont val="Arial Cyr"/>
        <family val="0"/>
        <charset val="204"/>
      </rPr>
      <t xml:space="preserve">ФГОС ДО Комплект книга+диск
</t>
    </r>
    <r>
      <rPr>
        <sz val="10"/>
        <rFont val="Arial Cyr"/>
        <family val="0"/>
        <charset val="204"/>
      </rPr>
      <t xml:space="preserve">Новый порядок проведения аттестации педагогов ДОО. Комментарии и разъяснения к приказу № 276 от 7 апреля 2014 года. Презентация и шаблоны документов в электронном приложении. 105 стр.</t>
    </r>
  </si>
  <si>
    <t xml:space="preserve">Ужастова В. В., Гулидова Т.В.</t>
  </si>
  <si>
    <t xml:space="preserve">https://www.uchmag.ru/upload/catalog/posob-native/6/8/6854_/cover_image_big.jpg</t>
  </si>
  <si>
    <r>
      <rPr>
        <b val="true"/>
        <sz val="10"/>
        <rFont val="Arial Cyr"/>
        <family val="0"/>
        <charset val="204"/>
      </rPr>
      <t xml:space="preserve">ФГОС ДО</t>
    </r>
    <r>
      <rPr>
        <sz val="10"/>
        <rFont val="Arial Cyr"/>
        <family val="0"/>
        <charset val="204"/>
      </rPr>
      <t xml:space="preserve"> Портфолио учителя-логопеда ДОО. 49 стр. (Формат А4)</t>
    </r>
  </si>
  <si>
    <t xml:space="preserve">https://www.uchmag.ru/upload/catalog/posob-native/6/8/6855_/cover_image_big.jpg</t>
  </si>
  <si>
    <r>
      <rPr>
        <b val="true"/>
        <sz val="10"/>
        <rFont val="Arial Cyr"/>
        <family val="0"/>
        <charset val="204"/>
      </rPr>
      <t xml:space="preserve">ФГОС ДО</t>
    </r>
    <r>
      <rPr>
        <sz val="10"/>
        <rFont val="Arial Cyr"/>
        <family val="0"/>
        <charset val="204"/>
      </rPr>
      <t xml:space="preserve"> Портфолио педагога-психолога дошкольного образования. 54 стр. (Формат А4)</t>
    </r>
  </si>
  <si>
    <t xml:space="preserve">https://www.uchmag.ru/upload/catalog/posob-native/6/8/6856_/cover_image_big.jpg</t>
  </si>
  <si>
    <r>
      <rPr>
        <b val="true"/>
        <sz val="10"/>
        <rFont val="Arial"/>
        <family val="2"/>
        <charset val="204"/>
      </rPr>
      <t xml:space="preserve">ФГОС ДО</t>
    </r>
    <r>
      <rPr>
        <sz val="10"/>
        <rFont val="Arial"/>
        <family val="2"/>
        <charset val="204"/>
      </rPr>
      <t xml:space="preserve"> Как воспитателю выстроить эффективную подготовку к аттестации. Изучение и оценка компетенций воспитателя ДОО. 92 стр. (Формат А4)</t>
    </r>
  </si>
  <si>
    <t xml:space="preserve">https://www.uchmag.ru/upload/catalog/posob-native/6/8/6858_/cover_image_big.jpg</t>
  </si>
  <si>
    <r>
      <rPr>
        <b val="true"/>
        <sz val="10"/>
        <rFont val="Arial"/>
        <family val="2"/>
        <charset val="204"/>
      </rPr>
      <t xml:space="preserve">ФГОС ДО</t>
    </r>
    <r>
      <rPr>
        <sz val="10"/>
        <rFont val="Arial"/>
        <family val="2"/>
        <charset val="204"/>
      </rPr>
      <t xml:space="preserve"> </t>
    </r>
    <r>
      <rPr>
        <b val="true"/>
        <sz val="10"/>
        <rFont val="Arial"/>
        <family val="2"/>
        <charset val="204"/>
      </rPr>
      <t xml:space="preserve">Комплект книга+ диск
</t>
    </r>
    <r>
      <rPr>
        <sz val="10"/>
        <rFont val="Arial"/>
        <family val="2"/>
        <charset val="204"/>
      </rPr>
      <t xml:space="preserve">Индивидуальный методический маршрут инструктора по физической культуре дошкольной образовательной организации. Журнал для проектирования. Презентация и диагностические карты в мультимедийном приложении. 100 стр. (Формат А4)</t>
    </r>
  </si>
  <si>
    <t xml:space="preserve">https://www.uchmag.ru/upload/catalog/posob-native/6/8/6859_/cover_image_big.jpg</t>
  </si>
  <si>
    <t xml:space="preserve">Образовательный мониторинг. Рейтинговая оценка педагога с мультимедийным сопровождением</t>
  </si>
  <si>
    <t xml:space="preserve">4733а</t>
  </si>
  <si>
    <r>
      <rPr>
        <b val="true"/>
        <sz val="10"/>
        <rFont val="Arial"/>
        <family val="2"/>
        <charset val="204"/>
      </rPr>
      <t xml:space="preserve">ФГОС Комплект книга+диск 
</t>
    </r>
    <r>
      <rPr>
        <sz val="10"/>
        <rFont val="Arial"/>
        <family val="2"/>
        <charset val="204"/>
      </rPr>
      <t xml:space="preserve">Рейтинговая система оценки деятельности педагога ДОО. Презентации, рейтинговые карты, анкеты, тесты в электронном приложении. 39 стр.</t>
    </r>
  </si>
  <si>
    <t xml:space="preserve">Камалова Н.Р.</t>
  </si>
  <si>
    <t xml:space="preserve">https://www.uchmag.ru/upload/catalog/posob-native/4/7/4733_a_/cover_image_big.jpg</t>
  </si>
  <si>
    <t xml:space="preserve">Дошкольник</t>
  </si>
  <si>
    <t xml:space="preserve">79о</t>
  </si>
  <si>
    <t xml:space="preserve">Хоровод круглый год (инсценировки, песни и танцы 
для дошкольников). 112 стр.</t>
  </si>
  <si>
    <t xml:space="preserve">Подшибякина С. Ю.</t>
  </si>
  <si>
    <t xml:space="preserve">https://www.uchmag.ru/upload/catalog/posob-native/7/9/79_o_/cover_image_big.jpg</t>
  </si>
  <si>
    <t xml:space="preserve">80я</t>
  </si>
  <si>
    <t xml:space="preserve">ФОП ДО, ФОП НОО Занимательное азбуковедение. Игры и задания для дошкольников и младших школьников. 252 стр.</t>
  </si>
  <si>
    <t xml:space="preserve">Попова 
Г. П. 
Усачева 
В. И.</t>
  </si>
  <si>
    <t xml:space="preserve">https://www.uchmag.ru/upload/catalog/posob-native/8/0/80_ya_/cover_image_big.jpg</t>
  </si>
  <si>
    <t xml:space="preserve">832б</t>
  </si>
  <si>
    <r>
      <rPr>
        <sz val="10"/>
        <rFont val="Arial"/>
        <family val="2"/>
        <charset val="204"/>
      </rPr>
      <t xml:space="preserve">ФГОС ДО </t>
    </r>
    <r>
      <rPr>
        <sz val="10"/>
        <rFont val="Arial Cyr"/>
        <family val="0"/>
        <charset val="204"/>
      </rPr>
      <t xml:space="preserve">От осени до лета (детям о природе и временах года в стихах, загадках, пословицах, рассказах о православных праздниках, народных обычаях и поверьях). Для воспитателей дет.садов  и муз. руководителей. 160 стр. </t>
    </r>
  </si>
  <si>
    <t xml:space="preserve">Владимир-
ская А. Л.</t>
  </si>
  <si>
    <t xml:space="preserve">https://www.uchmag.ru/upload/catalog/posob-native/8/3/832_b_/cover_image_big.jpg</t>
  </si>
  <si>
    <t xml:space="preserve">863ф</t>
  </si>
  <si>
    <t xml:space="preserve">В гости праздник к нам пришел (сценарии 
праздников в детском саду). 59 стр.</t>
  </si>
  <si>
    <t xml:space="preserve">Ежикова 
Т. А.
Кляйн Т. Я.</t>
  </si>
  <si>
    <t xml:space="preserve">https://www.uchmag.ru/upload/catalog/posob-native/8/6/863_f_/cover_image_big.jpg</t>
  </si>
  <si>
    <t xml:space="preserve">863х</t>
  </si>
  <si>
    <t xml:space="preserve">Музыкальное сопровождение и оформление 
праздников в детских садах. 65 стр.</t>
  </si>
  <si>
    <t xml:space="preserve">Фадин В. В.</t>
  </si>
  <si>
    <t xml:space="preserve">https://www.uchmag.ru/upload/catalog/posob-native/8/6/863_kh_/cover_image_big.jpg</t>
  </si>
  <si>
    <t xml:space="preserve">863ц/1</t>
  </si>
  <si>
    <t xml:space="preserve">Календарные и народные праздники в детском 
саду. Осень-зима. 83 стр.</t>
  </si>
  <si>
    <t xml:space="preserve">Лапшина               Г. А.</t>
  </si>
  <si>
    <t xml:space="preserve">https://www.uchmag.ru/upload/catalog/posob-native/8/6/863_ts_1_/cover_image_big.jpg</t>
  </si>
  <si>
    <t xml:space="preserve">863э</t>
  </si>
  <si>
    <r>
      <rPr>
        <b val="true"/>
        <sz val="10"/>
        <rFont val="Arial Cyr"/>
        <family val="0"/>
        <charset val="204"/>
      </rPr>
      <t xml:space="preserve">ФГОС ДО </t>
    </r>
    <r>
      <rPr>
        <sz val="10"/>
        <rFont val="Arial Cyr"/>
        <family val="0"/>
        <charset val="204"/>
      </rPr>
      <t xml:space="preserve">Сказочный театр физической культуры. Физкультурные занятия с дошкольниками в музыкальном ритме сказок. 91 стр. </t>
    </r>
  </si>
  <si>
    <t xml:space="preserve">Фомина Н. А.</t>
  </si>
  <si>
    <t xml:space="preserve">https://www.uchmag.ru/upload/catalog/posob-native/8/6/863_ee_/cover_image_big.jpg</t>
  </si>
  <si>
    <t xml:space="preserve">Индивидуальное развитие детей в ДОУ. Диагностика, планирование, конспекты занятий. 
237 стр.</t>
  </si>
  <si>
    <t xml:space="preserve">Лесина С. В.</t>
  </si>
  <si>
    <t xml:space="preserve">https://www.uchmag.ru/upload/catalog/posob-native/8/6/866_/cover_image_big.jpg</t>
  </si>
  <si>
    <t xml:space="preserve">866г</t>
  </si>
  <si>
    <t xml:space="preserve">Весну привечаем, весело встречаем. 
Сценарии утренников и развлечений 
для дошкольников. 399 стр. </t>
  </si>
  <si>
    <t xml:space="preserve">Власенко
О. П. 
Попова Г. П. </t>
  </si>
  <si>
    <t xml:space="preserve">https://www.uchmag.ru/upload/catalog/posob-native/8/6/866_g_/cover_image_big.jpg</t>
  </si>
  <si>
    <t xml:space="preserve">866д</t>
  </si>
  <si>
    <t xml:space="preserve">Праздник круглый год. Утренники, развлечения 
и вечера досуга в детском саду. 205 стр. </t>
  </si>
  <si>
    <t xml:space="preserve">Власенко 
О. П.  
Попова
Г. П. и др. </t>
  </si>
  <si>
    <t xml:space="preserve">https://www.uchmag.ru/upload/catalog/posob-native/8/6/866_d_/cover_image_big.jpg</t>
  </si>
  <si>
    <t xml:space="preserve">866е</t>
  </si>
  <si>
    <t xml:space="preserve">Сценарии праздников, тематических развлечений
и утренников в ДОУ. 234 стр.</t>
  </si>
  <si>
    <t xml:space="preserve">Лунева
Т. А.</t>
  </si>
  <si>
    <t xml:space="preserve">https://www.uchmag.ru/upload/catalog/posob-native/8/6/866_e_/cover_image_big.jpg</t>
  </si>
  <si>
    <t xml:space="preserve">Оздоровительная работа в  ДОУ по программе 
"Остров здоровья". 151 стр </t>
  </si>
  <si>
    <t xml:space="preserve">Александро-
ва Е. Ю.</t>
  </si>
  <si>
    <t xml:space="preserve">https://www.uchmag.ru/upload/catalog/posob-native/8/6/867_/cover_image_big.jpg</t>
  </si>
  <si>
    <t xml:space="preserve">867а</t>
  </si>
  <si>
    <t xml:space="preserve">Учимся правильно питаться. 
Для воспитателей ДОУ, работающих по программе "Разговор о правильном питании". 172 стр. </t>
  </si>
  <si>
    <t xml:space="preserve">Климович 
Ю. П. </t>
  </si>
  <si>
    <t xml:space="preserve">https://www.uchmag.ru/upload/catalog/posob-native/8/6/867_a_/cover_image_big.jpg</t>
  </si>
  <si>
    <t xml:space="preserve">867д</t>
  </si>
  <si>
    <r>
      <rPr>
        <b val="true"/>
        <sz val="10"/>
        <rFont val="Arial Cyr"/>
        <family val="0"/>
        <charset val="204"/>
      </rPr>
      <t xml:space="preserve">ФГОС ДО </t>
    </r>
    <r>
      <rPr>
        <sz val="10"/>
        <rFont val="Arial Cyr"/>
        <family val="0"/>
        <charset val="204"/>
      </rPr>
      <t xml:space="preserve">Комплексные занятия с детьми 4-7 лет. 204 стр. </t>
    </r>
  </si>
  <si>
    <t xml:space="preserve">Горбатенко
О. Ф. </t>
  </si>
  <si>
    <t xml:space="preserve">https://www.uchmag.ru/upload/catalog/posob-native/8/6/867_d_/cover_image_big.jpg</t>
  </si>
  <si>
    <t xml:space="preserve">867е</t>
  </si>
  <si>
    <t xml:space="preserve">Развитие речи. Тематическое планирование занятий. Проекты "Юный гражданин", "Мир сказок", "Мир поэзии", "Мир растений", "Моя семья" и др. 238 стр. </t>
  </si>
  <si>
    <t xml:space="preserve">Дьяченко
В. Ю. 
Гузенко О. В.
и др. </t>
  </si>
  <si>
    <t xml:space="preserve">https://www.uchmag.ru/upload/catalog/posob-native/8/6/867_e_/cover_image_big.jpg</t>
  </si>
  <si>
    <t xml:space="preserve">867ж</t>
  </si>
  <si>
    <t xml:space="preserve">Естествознание, изобразительное искусство, художественный труд. Комплексные занятия. Тематическое планирование занятий. Изд. 2-е. 
271 стр.</t>
  </si>
  <si>
    <t xml:space="preserve">https://www.uchmag.ru/upload/catalog/posob-native/8/6/867_zh_/cover_image_big.jpg</t>
  </si>
  <si>
    <t xml:space="preserve">867л</t>
  </si>
  <si>
    <t xml:space="preserve">"Лето красное, звонче пой!". Сценарии утренников и развлечений для дошкольников. 140 стр.</t>
  </si>
  <si>
    <t xml:space="preserve">Власенко 
О. П.</t>
  </si>
  <si>
    <t xml:space="preserve">https://www.uchmag.ru/upload/catalog/posob-native/8/6/867_l_/cover_image_big.jpg</t>
  </si>
  <si>
    <t xml:space="preserve">867н</t>
  </si>
  <si>
    <r>
      <rPr>
        <b val="true"/>
        <sz val="10"/>
        <rFont val="Arial Cyr"/>
        <family val="0"/>
        <charset val="204"/>
      </rPr>
      <t xml:space="preserve">ФОП ДО </t>
    </r>
    <r>
      <rPr>
        <sz val="10"/>
        <rFont val="Arial Cyr"/>
        <family val="2"/>
        <charset val="204"/>
      </rPr>
      <t xml:space="preserve">Развитие речи. Конспекты занятий с детьми старшего дошкольного возраста.  258 стр. </t>
    </r>
  </si>
  <si>
    <t xml:space="preserve">https://www.uchmag.ru/upload/catalog/posob-native/8/6/867_n_/cover_image_big.jpg</t>
  </si>
  <si>
    <t xml:space="preserve">867о</t>
  </si>
  <si>
    <t xml:space="preserve">Мероприятия для детей старшего дошкольного возраста. 100 стр. </t>
  </si>
  <si>
    <t xml:space="preserve">Арсенина
Е. Н. </t>
  </si>
  <si>
    <t xml:space="preserve">https://www.uchmag.ru/upload/catalog/posob-native/8/6/867_o_/cover_image_big.jpg</t>
  </si>
  <si>
    <t xml:space="preserve">867т</t>
  </si>
  <si>
    <t xml:space="preserve">В школу с радостью. Конспекты комплексно-игровых занятий с дошкольниками для психолога 
и воспитателя. 79 стр. </t>
  </si>
  <si>
    <t xml:space="preserve">Шваб Е. Д.</t>
  </si>
  <si>
    <t xml:space="preserve">https://www.uchmag.ru/upload/catalog/posob-native/8/6/867_t_/cover_image_big.jpg</t>
  </si>
  <si>
    <t xml:space="preserve">883г</t>
  </si>
  <si>
    <r>
      <rPr>
        <b val="true"/>
        <sz val="10"/>
        <rFont val="Arial"/>
        <family val="2"/>
        <charset val="204"/>
      </rPr>
      <t xml:space="preserve">ФГОС ДО </t>
    </r>
    <r>
      <rPr>
        <sz val="10"/>
        <rFont val="Arial"/>
        <family val="2"/>
        <charset val="204"/>
      </rPr>
      <t xml:space="preserve">Учимся думать, играя. Задания и упражнения по развитию логического мышления для детей 4-5 лет.  79 стр. (Формат А4)</t>
    </r>
  </si>
  <si>
    <t xml:space="preserve">Никифорова
О. К.</t>
  </si>
  <si>
    <t xml:space="preserve">https://www.uchmag.ru/upload/catalog/posob-native/8/8/883_g_/cover_image_big.jpg</t>
  </si>
  <si>
    <t xml:space="preserve">883п</t>
  </si>
  <si>
    <r>
      <rPr>
        <b val="true"/>
        <sz val="10"/>
        <rFont val="Arial"/>
        <family val="2"/>
        <charset val="204"/>
      </rPr>
      <t xml:space="preserve">ФГОС ДО</t>
    </r>
    <r>
      <rPr>
        <sz val="10"/>
        <rFont val="Arial"/>
        <family val="2"/>
        <charset val="204"/>
      </rPr>
      <t xml:space="preserve"> Занимательная экология. Комплект рабочих листов для занятий с детьми 5-7 лет. 87 стр. (Формат А4).</t>
    </r>
  </si>
  <si>
    <t xml:space="preserve">Щербанёва 
Е. А.</t>
  </si>
  <si>
    <t xml:space="preserve">https://www.uchmag.ru/upload/catalog/posob-native/8/8/883_p_/cover_image_big.jpg</t>
  </si>
  <si>
    <t xml:space="preserve">883с</t>
  </si>
  <si>
    <r>
      <rPr>
        <b val="true"/>
        <sz val="10"/>
        <rFont val="Arial"/>
        <family val="2"/>
        <charset val="204"/>
      </rPr>
      <t xml:space="preserve">ФГОС ДО</t>
    </r>
    <r>
      <rPr>
        <sz val="10"/>
        <rFont val="Arial"/>
        <family val="2"/>
      </rPr>
      <t xml:space="preserve"> Занимательная экология. Комплект рабочих листов для занятий с детьми 3-4 лет. 82 стр. (Формат А4).</t>
    </r>
  </si>
  <si>
    <t xml:space="preserve">Щербанёва
Е. А.</t>
  </si>
  <si>
    <t xml:space="preserve">https://www.uchmag.ru/upload/catalog/posob-native/8/8/883_s_/cover_image_big.jpg</t>
  </si>
  <si>
    <t xml:space="preserve">Портфолио дошкольника</t>
  </si>
  <si>
    <t xml:space="preserve">Портфолио
дошкольника</t>
  </si>
  <si>
    <r>
      <rPr>
        <sz val="10"/>
        <rFont val="Arial"/>
        <family val="2"/>
        <charset val="204"/>
      </rPr>
      <t xml:space="preserve">ФГОС ДО </t>
    </r>
    <r>
      <rPr>
        <sz val="10"/>
        <rFont val="Arial"/>
        <family val="2"/>
      </rPr>
      <t xml:space="preserve">Я расту. Портфолио дошкольника. 19 стр. (Формат А4).</t>
    </r>
  </si>
  <si>
    <t xml:space="preserve">Турта
О. С. , Меттус
Е. В.</t>
  </si>
  <si>
    <t xml:space="preserve">https://www.uchmag.ru/upload/catalog/posob-native/5/0/5050_/cover_image_big.jpg</t>
  </si>
  <si>
    <t xml:space="preserve">ФГОС ДО Я учусь общаться. Портфолио дошкольника. 42 стр. (Формат А4).</t>
  </si>
  <si>
    <t xml:space="preserve">https://www.uchmag.ru/upload/catalog/posob-native/5/0/5051_/cover_image_big.jpg</t>
  </si>
  <si>
    <t xml:space="preserve">ФГОС ДО
Я готовлюсь к школе. Портфолио дошкольника. 
47 стр. (Формат А4).</t>
  </si>
  <si>
    <t xml:space="preserve">Литвина
А. В., 
Меттус
Е. В.,  
Турта
О. С.</t>
  </si>
  <si>
    <t xml:space="preserve">https://www.uchmag.ru/upload/catalog/posob-native/5/0/5052_/cover_image_big.jpg</t>
  </si>
  <si>
    <t xml:space="preserve">ФГОС ДО Портфолио здоровья дошкольника. 43 стр. (Формат А4).</t>
  </si>
  <si>
    <t xml:space="preserve">Попова
Г. П. , Ковригина
Т. В. </t>
  </si>
  <si>
    <t xml:space="preserve">https://www.uchmag.ru/upload/catalog/posob-native/5/0/5053_/cover_image_big.jpg</t>
  </si>
  <si>
    <t xml:space="preserve">ФГОС ДО
Я учусь быть самостоятельным. Портфолио дошкольника. 19 стр. (Формат А4).</t>
  </si>
  <si>
    <t xml:space="preserve">Меттус
Е. В. </t>
  </si>
  <si>
    <t xml:space="preserve">https://www.uchmag.ru/upload/catalog/posob-native/5/0/5054_/cover_image_big.jpg</t>
  </si>
  <si>
    <r>
      <rPr>
        <sz val="10"/>
        <rFont val="Arial"/>
        <family val="2"/>
        <charset val="204"/>
      </rPr>
      <t xml:space="preserve">ФГОС ДО
Я хожу в детский сад. Портфолио дошкольника. 
28 стр. </t>
    </r>
    <r>
      <rPr>
        <b val="true"/>
        <sz val="10"/>
        <rFont val="Arial"/>
        <family val="2"/>
        <charset val="204"/>
      </rPr>
      <t xml:space="preserve"> </t>
    </r>
    <r>
      <rPr>
        <sz val="10"/>
        <rFont val="Arial"/>
        <family val="2"/>
        <charset val="204"/>
      </rPr>
      <t xml:space="preserve">(Формат А4).</t>
    </r>
  </si>
  <si>
    <t xml:space="preserve">Меттус
Е. В. , 
Турта
О. С. </t>
  </si>
  <si>
    <t xml:space="preserve">https://www.uchmag.ru/upload/catalog/posob-native/5/0/5055_/cover_image_big.jpg</t>
  </si>
  <si>
    <t xml:space="preserve">ФГОС ДО Я учусь правильно говорить. Портфолио дошкольника. 43 стр. (Формат А4).</t>
  </si>
  <si>
    <t xml:space="preserve">Сухонина 
Н. И. </t>
  </si>
  <si>
    <t xml:space="preserve">https://www.uchmag.ru/upload/catalog/posob-native/5/0/5056_/cover_image_big.jpg</t>
  </si>
  <si>
    <t xml:space="preserve">Развитие дошкольника</t>
  </si>
  <si>
    <r>
      <rPr>
        <b val="true"/>
        <sz val="10"/>
        <rFont val="Arial"/>
        <family val="2"/>
        <charset val="204"/>
      </rPr>
      <t xml:space="preserve">ФГОС ДО ФОП ДО </t>
    </r>
    <r>
      <rPr>
        <sz val="10"/>
        <rFont val="Arial"/>
        <family val="2"/>
        <charset val="204"/>
      </rPr>
      <t xml:space="preserve">Формирование коммуникативных навыков у детей  3-7 лет. Комплексные занятия на основе игровых технологий. 157 стр. </t>
    </r>
  </si>
  <si>
    <t xml:space="preserve">Полякевич
Ю. В.,
Осинина
Г. Н.</t>
  </si>
  <si>
    <t xml:space="preserve">https://www.uchmag.ru/upload/catalog/posob-native/4/1/4151_/cover_image_big.jpg</t>
  </si>
  <si>
    <r>
      <rPr>
        <sz val="10"/>
        <rFont val="Arial"/>
        <family val="2"/>
        <charset val="204"/>
      </rPr>
      <t xml:space="preserve">ФГОС ДО </t>
    </r>
    <r>
      <rPr>
        <sz val="10"/>
        <rFont val="Arial"/>
        <family val="2"/>
      </rPr>
      <t xml:space="preserve">Художественно-творческая деятельность. Аппликация из ткани. Тематические, сюжетные, игровые занятия для детей 4-7 лет. 95 стр.</t>
    </r>
  </si>
  <si>
    <t xml:space="preserve">Пискулина
С. С.</t>
  </si>
  <si>
    <t xml:space="preserve">https://www.uchmag.ru/upload/catalog/posob-native/4/2/4200_/cover_image_big.jpg</t>
  </si>
  <si>
    <t xml:space="preserve">Художественно-творческая деятельность. Архитектура. Тематические, сюжетные, игровые занятия для детей 5-7 лет. 137 стр.</t>
  </si>
  <si>
    <t xml:space="preserve">Абашкина
И. В. </t>
  </si>
  <si>
    <t xml:space="preserve">https://www.uchmag.ru/upload/catalog/posob-native/4/2/4203_/cover_image_big.jpg</t>
  </si>
  <si>
    <r>
      <rPr>
        <sz val="10"/>
        <rFont val="Arial"/>
        <family val="2"/>
        <charset val="204"/>
      </rPr>
      <t xml:space="preserve">ФГОС ДО </t>
    </r>
    <r>
      <rPr>
        <sz val="10"/>
        <rFont val="Arial"/>
        <family val="2"/>
      </rPr>
      <t xml:space="preserve">Художественно-творческая деятельность. Оригами. тематические, сюжетные, игровые занятия с детьми 5-7 лет. 96 стр.</t>
    </r>
  </si>
  <si>
    <t xml:space="preserve"> Рябкова 
И. А.,  Дюрлюкова 
О. А.</t>
  </si>
  <si>
    <t xml:space="preserve">https://www.uchmag.ru/upload/catalog/posob-native/4/2/4204_/cover_image_big.jpg</t>
  </si>
  <si>
    <r>
      <rPr>
        <b val="true"/>
        <sz val="10"/>
        <rFont val="Arial"/>
        <family val="2"/>
        <charset val="204"/>
      </rPr>
      <t xml:space="preserve">ФГОС ДО </t>
    </r>
    <r>
      <rPr>
        <sz val="10"/>
        <rFont val="Arial"/>
        <family val="2"/>
        <charset val="204"/>
      </rPr>
      <t xml:space="preserve">Пальчиковые игры и упражнения для детей 2-7 лет. 152 стр. </t>
    </r>
  </si>
  <si>
    <t xml:space="preserve">Калинина 
Т. В. и др.</t>
  </si>
  <si>
    <t xml:space="preserve">https://www.uchmag.ru/upload/catalog/posob-native/4/2/4205_/cover_image_big.jpg</t>
  </si>
  <si>
    <r>
      <rPr>
        <b val="true"/>
        <sz val="10"/>
        <rFont val="Arial"/>
        <family val="2"/>
        <charset val="204"/>
      </rPr>
      <t xml:space="preserve">ФГОС ДО </t>
    </r>
    <r>
      <rPr>
        <sz val="10"/>
        <rFont val="Arial"/>
        <family val="2"/>
        <charset val="204"/>
      </rPr>
      <t xml:space="preserve">Развивающие игры для детей 2-7 лет. 153 стр.</t>
    </r>
  </si>
  <si>
    <t xml:space="preserve">Михина
Е. Н. </t>
  </si>
  <si>
    <t xml:space="preserve">https://www.uchmag.ru/upload/catalog/posob-native/4/2/4206_/cover_image_big.jpg</t>
  </si>
  <si>
    <r>
      <rPr>
        <b val="true"/>
        <sz val="10"/>
        <rFont val="Arial"/>
        <family val="2"/>
        <charset val="204"/>
      </rPr>
      <t xml:space="preserve">ФГОС ДО </t>
    </r>
    <r>
      <rPr>
        <sz val="10"/>
        <rFont val="Arial"/>
        <family val="2"/>
        <charset val="204"/>
      </rPr>
      <t xml:space="preserve">Социально-эмоциональное развитие детей 3-7 лет. Совместная деятельность, развивающие занятия. 124 стр. </t>
    </r>
  </si>
  <si>
    <t xml:space="preserve">Пашкевич
Т. Д. </t>
  </si>
  <si>
    <t xml:space="preserve">https://www.uchmag.ru/upload/catalog/posob-native/4/2/4207_/cover_image_big.jpg</t>
  </si>
  <si>
    <r>
      <rPr>
        <sz val="10"/>
        <rFont val="Arial"/>
        <family val="2"/>
        <charset val="204"/>
      </rPr>
      <t xml:space="preserve">ДОУ: ФГТ Развитие социальных навыков детей 5-7 лет. Познавательно-игровые занятия. 142 стр. </t>
    </r>
    <r>
      <rPr>
        <b val="true"/>
        <sz val="10"/>
        <rFont val="Arial"/>
        <family val="2"/>
        <charset val="204"/>
      </rPr>
      <t xml:space="preserve">С учетом ФГОС ДО.</t>
    </r>
  </si>
  <si>
    <t xml:space="preserve">https://www.uchmag.ru/upload/catalog/posob-native/4/2/4209_/cover_image_big.jpg</t>
  </si>
  <si>
    <r>
      <rPr>
        <b val="true"/>
        <sz val="10"/>
        <rFont val="Arial"/>
        <family val="2"/>
        <charset val="204"/>
      </rPr>
      <t xml:space="preserve">ФГОС ДО</t>
    </r>
    <r>
      <rPr>
        <sz val="10"/>
        <rFont val="Arial"/>
        <family val="2"/>
        <charset val="204"/>
      </rPr>
      <t xml:space="preserve"> Комплексные занятия с детьми 3-7 лет. Формирование мелкой моторики, развитие речи. 261 стр.</t>
    </r>
  </si>
  <si>
    <t xml:space="preserve">Стефанова
Н. Л. </t>
  </si>
  <si>
    <t xml:space="preserve">https://www.uchmag.ru/upload/catalog/posob-native/4/2/4210_/cover_image_big.jpg</t>
  </si>
  <si>
    <t xml:space="preserve">ФГОС ДО Игры с водой и в воде. Подготовительная к школе группа. 215 стр.</t>
  </si>
  <si>
    <t xml:space="preserve">Патрикеев
А. Ю. </t>
  </si>
  <si>
    <t xml:space="preserve">https://www.uchmag.ru/upload/catalog/posob-native/4/2/4213_/cover_image_big.jpg</t>
  </si>
  <si>
    <t xml:space="preserve">ФГОС ДО Здравствуй, пальчик! Как живешь? Картотека тематических пальчиковых игр. 247 стр. </t>
  </si>
  <si>
    <t xml:space="preserve">Калмыкова
Л. Н. </t>
  </si>
  <si>
    <t xml:space="preserve">https://www.uchmag.ru/upload/catalog/posob-native/4/2/4214_/cover_image_big.jpg</t>
  </si>
  <si>
    <t xml:space="preserve">Дошкольное воспитание</t>
  </si>
  <si>
    <t xml:space="preserve">Наглядно-дидактический комплект. Познаем и развиваемся со сказками</t>
  </si>
  <si>
    <t xml:space="preserve">Н-89</t>
  </si>
  <si>
    <r>
      <rPr>
        <b val="true"/>
        <sz val="10"/>
        <rFont val="Arial"/>
        <family val="2"/>
        <charset val="204"/>
      </rPr>
      <t xml:space="preserve">ФГОС ДО </t>
    </r>
    <r>
      <rPr>
        <sz val="10"/>
        <rFont val="Arial"/>
        <family val="2"/>
        <charset val="204"/>
      </rPr>
      <t xml:space="preserve">Комплексные занятия по речевому, познавательному, художественно-эстетическому развитию детей 4-7 лет на основе сказки "Кот, Петух и Лиса". 32 иллюстрированные сюжетно-игровые карты к сказке с методическим описанием.
(Формат А4, картон мелованный пл 200)</t>
    </r>
  </si>
  <si>
    <t xml:space="preserve">https://www.uchmag.ru/upload/catalog/posob-native/_/n/_n-89_/cover_image_big.jpg</t>
  </si>
  <si>
    <t xml:space="preserve">Н-90</t>
  </si>
  <si>
    <r>
      <rPr>
        <b val="true"/>
        <sz val="10"/>
        <rFont val="Arial"/>
        <family val="2"/>
        <charset val="204"/>
      </rPr>
      <t xml:space="preserve">ФГОС ДО </t>
    </r>
    <r>
      <rPr>
        <sz val="10"/>
        <rFont val="Arial"/>
        <family val="2"/>
        <charset val="204"/>
      </rPr>
      <t xml:space="preserve">Комплексные занятия по речевому, познавательному, художественно-эстетическому развитию детей 4-7 лет на основе сказки "Петушок Золотой гребешок и чудо-меленка".
32 иллюстрированные сюжетно-игровые карты к сказке с методическим описанием. (Формат А4, картон мелованный, пл 200)</t>
    </r>
  </si>
  <si>
    <t xml:space="preserve">https://www.uchmag.ru/upload/catalog/posob-native/_/n/_n-90_/cover_image_big.jpg</t>
  </si>
  <si>
    <t xml:space="preserve">Н-92</t>
  </si>
  <si>
    <r>
      <rPr>
        <b val="true"/>
        <sz val="10"/>
        <rFont val="Arial"/>
        <family val="2"/>
        <charset val="204"/>
      </rPr>
      <t xml:space="preserve">ФГОС ДО </t>
    </r>
    <r>
      <rPr>
        <sz val="10"/>
        <rFont val="Arial"/>
        <family val="2"/>
        <charset val="204"/>
      </rPr>
      <t xml:space="preserve">Комплексные занятия по речевому, познавательному, художественно-эстетическому развитию детей 4-7 лет на основе сказки "Гуси-лебеди". 32 иллюстрированные сюжетно-игровые карты к сказке с методическим описанием.
(Формат А4, картон мелованный пл 230)</t>
    </r>
  </si>
  <si>
    <t xml:space="preserve">https://www.uchmag.ru/upload/catalog/posob-native/_/n/_n-92_/cover_image_big.jpg</t>
  </si>
  <si>
    <t xml:space="preserve">Н-133</t>
  </si>
  <si>
    <r>
      <rPr>
        <b val="true"/>
        <sz val="10"/>
        <rFont val="Arial"/>
        <family val="2"/>
        <charset val="204"/>
      </rPr>
      <t xml:space="preserve">ФГОС ДО</t>
    </r>
    <r>
      <rPr>
        <sz val="10"/>
        <rFont val="Arial"/>
        <family val="2"/>
        <charset val="204"/>
      </rPr>
      <t xml:space="preserve"> Комплексные занятия по речевому, познавательному, художественно-эстетическому развитию детей 4-7 лет на основе сказки "Рукавичка". 32 иллюстрированные сюжетно-игровые карты к сказке с методическим сопровождением. (Формат А4, картон мелованный пл. 215)</t>
    </r>
  </si>
  <si>
    <t xml:space="preserve">https://www.uchmag.ru/upload/catalog/posob-native/_/n/_n-133_/cover_image_big.jpg</t>
  </si>
  <si>
    <t xml:space="preserve">Дошкольное
воспитание</t>
  </si>
  <si>
    <t xml:space="preserve">888а</t>
  </si>
  <si>
    <t xml:space="preserve">Азбука-читалочка. 158 стр. </t>
  </si>
  <si>
    <t xml:space="preserve">Вакуленко
Ю. А. 
Попова Г. П. </t>
  </si>
  <si>
    <t xml:space="preserve">https://www.uchmag.ru/upload/catalog/posob-native/8/8/888_a_/cover_image_big.jpg</t>
  </si>
  <si>
    <t xml:space="preserve">888б</t>
  </si>
  <si>
    <t xml:space="preserve">Дошколятам досуг - хороший друг. Познавательные, развлекательные, конкурсные и игровые мероприятия для старших дошкольников. 143 стр. </t>
  </si>
  <si>
    <t xml:space="preserve">Гальцова 
Е. А.</t>
  </si>
  <si>
    <t xml:space="preserve">https://www.uchmag.ru/upload/catalog/posob-native/8/8/888_b_/cover_image_big.jpg</t>
  </si>
  <si>
    <t xml:space="preserve">888в</t>
  </si>
  <si>
    <t xml:space="preserve">Осень зимушку ведёт. 
Праздники для дошкольников. 255 стр. </t>
  </si>
  <si>
    <t xml:space="preserve">Антропова
С. Ю.</t>
  </si>
  <si>
    <t xml:space="preserve">https://www.uchmag.ru/upload/catalog/posob-native/8/8/888_v_/cover_image_big.jpg</t>
  </si>
  <si>
    <t xml:space="preserve">888д</t>
  </si>
  <si>
    <t xml:space="preserve">Ребенок в мире сказок. 
Музыкально-театрализованные спектакли. Инсценировки. Игры для детей 4-7 лет. 411 стр.</t>
  </si>
  <si>
    <t xml:space="preserve">Власенко
О. П.</t>
  </si>
  <si>
    <t xml:space="preserve">https://www.uchmag.ru/upload/catalog/posob-native/8/8/888_d_/cover_image_big.jpg</t>
  </si>
  <si>
    <t xml:space="preserve">888ж</t>
  </si>
  <si>
    <r>
      <rPr>
        <b val="true"/>
        <sz val="10"/>
        <rFont val="Arial"/>
        <family val="2"/>
        <charset val="204"/>
      </rPr>
      <t xml:space="preserve">ФГОС ДО </t>
    </r>
    <r>
      <rPr>
        <sz val="10"/>
        <rFont val="Arial"/>
        <family val="2"/>
      </rPr>
      <t xml:space="preserve">Занятия и развлечения со старшими дошкольниками. Разработки занятий, бесед, игр и развлечений на нравственные темы. 247 стр.</t>
    </r>
  </si>
  <si>
    <t xml:space="preserve">Арстанова 
Л. Г.</t>
  </si>
  <si>
    <t xml:space="preserve">https://www.uchmag.ru/upload/catalog/posob-native/8/8/888_zh_/cover_image_big.jpg</t>
  </si>
  <si>
    <t xml:space="preserve">888к</t>
  </si>
  <si>
    <t xml:space="preserve">Инсценировки и игровые программы для детей 5-7 лет. 143 стр.</t>
  </si>
  <si>
    <t xml:space="preserve">https://www.uchmag.ru/upload/catalog/posob-native/8/8/888_k_/cover_image_big.jpg</t>
  </si>
  <si>
    <t xml:space="preserve">888л</t>
  </si>
  <si>
    <t xml:space="preserve">Групповая традиция в детском саду. Планирование, познавательные занятия, праздничные вечера 
для детей 4-7 лет. 158 стр.</t>
  </si>
  <si>
    <t xml:space="preserve">Шапошнико-ва С. В.</t>
  </si>
  <si>
    <t xml:space="preserve">https://www.uchmag.ru/upload/catalog/posob-native/8/8/888_l_/cover_image_big.jpg</t>
  </si>
  <si>
    <t xml:space="preserve">В помощь педагогу ДОО</t>
  </si>
  <si>
    <t xml:space="preserve">888м</t>
  </si>
  <si>
    <t xml:space="preserve">Удивительные истории о животных. Инсценировки, миниатюры для для занятий с детьми. 96 стр.</t>
  </si>
  <si>
    <t xml:space="preserve">https://www.uchmag.ru/upload/catalog/posob-native/8/8/888_m_/cover_image_big.jpg</t>
  </si>
  <si>
    <t xml:space="preserve">888н</t>
  </si>
  <si>
    <t xml:space="preserve">Культурно-досуговая деятельность детей 5-6 лет. (Театрализованные диско-программы, сказочные эстафеты, познавательно-игровые инсценировки). 
174 стр.</t>
  </si>
  <si>
    <t xml:space="preserve">https://www.uchmag.ru/upload/catalog/posob-native/8/8/888_n_/cover_image_big.jpg</t>
  </si>
  <si>
    <t xml:space="preserve">888с</t>
  </si>
  <si>
    <r>
      <rPr>
        <b val="true"/>
        <sz val="10"/>
        <rFont val="Arial"/>
        <family val="2"/>
        <charset val="204"/>
      </rPr>
      <t xml:space="preserve">ФГОС ДО </t>
    </r>
    <r>
      <rPr>
        <sz val="10"/>
        <rFont val="Arial"/>
        <family val="2"/>
      </rPr>
      <t xml:space="preserve">Календарные мероприятия в ДОУ. 
Конспекты  занятий. Тематические викторины. 
Игры для детей 5-7 лет. 222 стр.</t>
    </r>
  </si>
  <si>
    <t xml:space="preserve">Вакуленко
Ю. А.</t>
  </si>
  <si>
    <t xml:space="preserve">https://www.uchmag.ru/upload/catalog/posob-native/8/8/888_s_/cover_image_big.jpg</t>
  </si>
  <si>
    <t xml:space="preserve">888у</t>
  </si>
  <si>
    <t xml:space="preserve">Сценарии спортивных праздников и  мероприятий для детей 3-7 лет. 174 стр.</t>
  </si>
  <si>
    <t xml:space="preserve">Подольская 
Е. И.</t>
  </si>
  <si>
    <t xml:space="preserve">https://www.uchmag.ru/upload/catalog/posob-native/8/8/888_u_/cover_image_big.jpg</t>
  </si>
  <si>
    <t xml:space="preserve">888ф</t>
  </si>
  <si>
    <t xml:space="preserve">Культурно-досуговая деятельность старших дошкольников. Рекомендации, планирование, разработки занятий. Вып. 1. 202 стр.</t>
  </si>
  <si>
    <t xml:space="preserve">Шаповалова
А. П.</t>
  </si>
  <si>
    <t xml:space="preserve">https://www.uchmag.ru/upload/catalog/posob-native/8/8/888_f_/cover_image_big.jpg</t>
  </si>
  <si>
    <t xml:space="preserve">888х</t>
  </si>
  <si>
    <t xml:space="preserve">Культурно-досуговая деятельность старших дошкольников. Программы кружков, занятия, дидактический материал. Вып. 2. 203 стр.</t>
  </si>
  <si>
    <t xml:space="preserve">Фрицлер
Е. В.</t>
  </si>
  <si>
    <t xml:space="preserve">https://www.uchmag.ru/upload/catalog/posob-native/8/8/888_kh_/cover_image_big.jpg</t>
  </si>
  <si>
    <t xml:space="preserve">888ч</t>
  </si>
  <si>
    <r>
      <rPr>
        <b val="true"/>
        <sz val="10"/>
        <rFont val="Arial"/>
        <family val="2"/>
        <charset val="204"/>
      </rPr>
      <t xml:space="preserve">ФГОС ДО </t>
    </r>
    <r>
      <rPr>
        <sz val="10"/>
        <rFont val="Arial"/>
        <family val="2"/>
        <charset val="204"/>
      </rPr>
      <t xml:space="preserve">Занимаемся, празднуем, играем.
Сценарии совместных мероприятий с родителями. 144 стр. </t>
    </r>
  </si>
  <si>
    <t xml:space="preserve">Кандала
Т. И.,
Семкова
О. А.,
Уварова
О. В.</t>
  </si>
  <si>
    <t xml:space="preserve">https://www.uchmag.ru/upload/catalog/posob-native/8/8/888_ch_/cover_image_big.jpg</t>
  </si>
  <si>
    <t xml:space="preserve">888ю</t>
  </si>
  <si>
    <t xml:space="preserve">Развитие личности ребенка. Планирование, рекомендации, конспекты занятий. 199 стр.</t>
  </si>
  <si>
    <t xml:space="preserve">Власова
А. В. и др.</t>
  </si>
  <si>
    <t xml:space="preserve">https://www.uchmag.ru/upload/catalog/posob-native/8/8/888_yu_/cover_image_big.jpg</t>
  </si>
  <si>
    <t xml:space="preserve">888я</t>
  </si>
  <si>
    <r>
      <rPr>
        <b val="true"/>
        <sz val="10"/>
        <rFont val="Arial"/>
        <family val="2"/>
        <charset val="204"/>
      </rPr>
      <t xml:space="preserve">ФГОС ДО
</t>
    </r>
    <r>
      <rPr>
        <sz val="10"/>
        <rFont val="Arial"/>
        <family val="2"/>
      </rPr>
      <t xml:space="preserve">Игры, забавы, развлечения и праздники для детей 6-7 лет. 191стр. </t>
    </r>
  </si>
  <si>
    <t xml:space="preserve">Гамидова
Э. М.</t>
  </si>
  <si>
    <t xml:space="preserve">https://www.uchmag.ru/upload/catalog/posob-native/8/8/888_ya_/cover_image_big.jpg</t>
  </si>
  <si>
    <t xml:space="preserve">Комплексное занятие в ДОУ</t>
  </si>
  <si>
    <t xml:space="preserve">Комплексные занятия по программе под редакцией М. А. Васильевой, В. В. Гербовой, Т. С. Комаровой. Первая младшая группа. 262 стр. (Формат А4).</t>
  </si>
  <si>
    <t xml:space="preserve">Власенко
О. П.  и др.</t>
  </si>
  <si>
    <t xml:space="preserve">https://www.uchmag.ru/upload/catalog/posob-native/4/2/4250_/cover_image_big.jpg</t>
  </si>
  <si>
    <t xml:space="preserve">Комплексные занятия по программе под редакцией М. А. Васильевой, В. В. Гербовой, Т. С. Комаровой. Подготовительная группа. изд. 2-е. 364 стр. (Формат А4).</t>
  </si>
  <si>
    <t xml:space="preserve">Лободина
Н. В. </t>
  </si>
  <si>
    <t xml:space="preserve">https://www.uchmag.ru/upload/catalog/posob-native/4/2/4254_/cover_image_big.jpg</t>
  </si>
  <si>
    <t xml:space="preserve">888з</t>
  </si>
  <si>
    <r>
      <rPr>
        <b val="true"/>
        <sz val="10"/>
        <rFont val="Arial"/>
        <family val="2"/>
        <charset val="204"/>
      </rPr>
      <t xml:space="preserve">ФГОС ДО</t>
    </r>
    <r>
      <rPr>
        <sz val="10"/>
        <rFont val="Arial"/>
        <family val="2"/>
      </rPr>
      <t xml:space="preserve"> Воспитание любви к природе. 
Экологические праздники, викторины, 
занятия и игры для дошкольников. 157 стр.</t>
    </r>
  </si>
  <si>
    <t xml:space="preserve">Вакуленко 
Ю. А.</t>
  </si>
  <si>
    <t xml:space="preserve">https://www.uchmag.ru/upload/catalog/posob-native/8/8/888_z_/cover_image_big.jpg</t>
  </si>
  <si>
    <r>
      <rPr>
        <b val="true"/>
        <sz val="10"/>
        <rFont val="Arial Cyr"/>
        <family val="0"/>
        <charset val="204"/>
      </rPr>
      <t xml:space="preserve">ФГОС ДО</t>
    </r>
    <r>
      <rPr>
        <sz val="10"/>
        <rFont val="Arial Cyr"/>
        <family val="0"/>
        <charset val="204"/>
      </rPr>
      <t xml:space="preserve"> Развитие интеллектуальных и творческих способностей у старших дошкольников. Программа. Конспекты. 243 стр.</t>
    </r>
  </si>
  <si>
    <t xml:space="preserve">Орлова Т.Э., Сабаева О. Г.</t>
  </si>
  <si>
    <t xml:space="preserve">https://www.uchmag.ru/upload/catalog/posob-native/4/0/4000_/cover_image_big.jpg</t>
  </si>
  <si>
    <r>
      <rPr>
        <b val="true"/>
        <sz val="10"/>
        <rFont val="Arial Cyr"/>
        <family val="0"/>
        <charset val="204"/>
      </rPr>
      <t xml:space="preserve">ФГОС ДО</t>
    </r>
    <r>
      <rPr>
        <sz val="10"/>
        <rFont val="Arial Cyr"/>
        <family val="0"/>
        <charset val="204"/>
      </rPr>
      <t xml:space="preserve"> Проектная деятельность в детском саду. Организация проектирования, конспекты проектов. 135 стр.</t>
    </r>
  </si>
  <si>
    <t xml:space="preserve">Гулидова Т.В.</t>
  </si>
  <si>
    <t xml:space="preserve">https://www.uchmag.ru/upload/catalog/posob-native/4/0/4002_/cover_image_big.jpg</t>
  </si>
  <si>
    <t xml:space="preserve">В помощь педагогу ДОО с мультимедийным сопровождением</t>
  </si>
  <si>
    <r>
      <rPr>
        <b val="true"/>
        <sz val="10"/>
        <rFont val="Arial Cyr"/>
        <family val="0"/>
        <charset val="204"/>
      </rPr>
      <t xml:space="preserve">ФГОС ДО и ФГОС</t>
    </r>
    <r>
      <rPr>
        <sz val="10"/>
        <rFont val="Arial Cyr"/>
        <family val="0"/>
        <charset val="204"/>
      </rPr>
      <t xml:space="preserve"> </t>
    </r>
    <r>
      <rPr>
        <b val="true"/>
        <sz val="10"/>
        <rFont val="Arial Cyr"/>
        <family val="0"/>
        <charset val="204"/>
      </rPr>
      <t xml:space="preserve">Комплект книга+диск 
</t>
    </r>
    <r>
      <rPr>
        <sz val="10"/>
        <rFont val="Arial Cyr"/>
        <family val="0"/>
        <charset val="204"/>
      </rPr>
      <t xml:space="preserve">Лего-конструирование. 5-10 лет. Программа, занятия. 32 конструкторские модели. Презентации в электронном приложении. 51 стр.</t>
    </r>
  </si>
  <si>
    <t xml:space="preserve">Мельникова О.В.</t>
  </si>
  <si>
    <t xml:space="preserve">https://www.uchmag.ru/upload/catalog/posob-native/4/0/4003_/cover_image_big.jpg</t>
  </si>
  <si>
    <r>
      <rPr>
        <b val="true"/>
        <sz val="10"/>
        <rFont val="Arial"/>
        <family val="2"/>
        <charset val="204"/>
      </rPr>
      <t xml:space="preserve">ФГОС ДО</t>
    </r>
    <r>
      <rPr>
        <sz val="10"/>
        <rFont val="Arial"/>
        <family val="2"/>
        <charset val="204"/>
      </rPr>
      <t xml:space="preserve"> Образование дошкольников при проведении режимных процессов. Практическое пособие с использованием детского фольклора. 43 стр.</t>
    </r>
  </si>
  <si>
    <t xml:space="preserve">Миронова Т.В.</t>
  </si>
  <si>
    <t xml:space="preserve">https://www.uchmag.ru/upload/catalog/posob-native/4/0/4004_/cover_image_big.jpg</t>
  </si>
  <si>
    <r>
      <rPr>
        <sz val="10"/>
        <rFont val="Arial"/>
        <family val="2"/>
        <charset val="204"/>
      </rPr>
      <t xml:space="preserve">Экологическое образование дошкольников в контексте </t>
    </r>
    <r>
      <rPr>
        <b val="true"/>
        <sz val="10"/>
        <rFont val="Arial"/>
        <family val="2"/>
        <charset val="204"/>
      </rPr>
      <t xml:space="preserve">ФГОС ДО</t>
    </r>
    <r>
      <rPr>
        <sz val="10"/>
        <rFont val="Arial"/>
        <family val="2"/>
        <charset val="204"/>
      </rPr>
      <t xml:space="preserve">. Деятельностный и экологический подходы, виды, формы и методы деятельности. 261 стр.</t>
    </r>
  </si>
  <si>
    <t xml:space="preserve">Миронов А. В.</t>
  </si>
  <si>
    <t xml:space="preserve">https://www.uchmag.ru/upload/catalog/posob-native/4/0/4005_/cover_image_big.jpg</t>
  </si>
  <si>
    <r>
      <rPr>
        <b val="true"/>
        <sz val="10"/>
        <rFont val="Arial Cyr"/>
        <family val="0"/>
        <charset val="204"/>
      </rPr>
      <t xml:space="preserve">ФГОС ДО</t>
    </r>
    <r>
      <rPr>
        <sz val="10"/>
        <rFont val="Arial Cyr"/>
        <family val="0"/>
        <charset val="204"/>
      </rPr>
      <t xml:space="preserve"> Игровые технологии как средство развития ориентировки в пространстве у детей 4-6 лет. 64 стр.</t>
    </r>
  </si>
  <si>
    <t xml:space="preserve">Герасимова О.Е.</t>
  </si>
  <si>
    <t xml:space="preserve">https://www.uchmag.ru/upload/catalog/posob-native/4/0/4006_/cover_image_big.jpg</t>
  </si>
  <si>
    <r>
      <rPr>
        <b val="true"/>
        <sz val="10"/>
        <rFont val="Arial"/>
        <family val="2"/>
        <charset val="204"/>
      </rPr>
      <t xml:space="preserve">ФГОС ДО </t>
    </r>
    <r>
      <rPr>
        <sz val="10"/>
        <rFont val="Arial"/>
        <family val="2"/>
        <charset val="204"/>
      </rPr>
      <t xml:space="preserve">Речевая мозаика. Игры и упражнения для развития речи детей 3-4 лет. 131 стр.</t>
    </r>
  </si>
  <si>
    <t xml:space="preserve">Романович О. А., Стефанова Н. Л.</t>
  </si>
  <si>
    <t xml:space="preserve">https://www.uchmag.ru/upload/catalog/posob-native/4/0/4007_/cover_image_big.jpg</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 </t>
    </r>
    <r>
      <rPr>
        <sz val="10"/>
        <rFont val="Arial"/>
        <family val="2"/>
        <charset val="204"/>
      </rPr>
      <t xml:space="preserve">Учимся общаться. Игровые занятия по формированию коммуникативных навыков у детей 5-7 лет. 164 стр.</t>
    </r>
  </si>
  <si>
    <t xml:space="preserve">Арсеневская О. Н.</t>
  </si>
  <si>
    <t xml:space="preserve">https://www.uchmag.ru/upload/catalog/posob-native/4/0/4008_/cover_image_big.jpg</t>
  </si>
  <si>
    <t xml:space="preserve">В помощь педагогу ДОО с электронным приложением</t>
  </si>
  <si>
    <r>
      <rPr>
        <b val="true"/>
        <sz val="10"/>
        <rFont val="Arial"/>
        <family val="2"/>
        <charset val="204"/>
      </rPr>
      <t xml:space="preserve">ФГОС Комплект книга+ диск
</t>
    </r>
    <r>
      <rPr>
        <sz val="10"/>
        <rFont val="Arial"/>
        <family val="2"/>
        <charset val="204"/>
      </rPr>
      <t xml:space="preserve">Познавательная деятельность дошкольников 5-6 лет в игровом взаимодействии: коррекционно-развивающие занятия, игры, карты с предметными опорами и схемами, стимульный материал в электронном приложении. 53 стр.</t>
    </r>
  </si>
  <si>
    <t xml:space="preserve">Афонькина Ю. А., Борисова О. Е., Белотелова Т. Э.</t>
  </si>
  <si>
    <t xml:space="preserve">https://www.uchmag.ru/upload/catalog/posob-native/4/0/4009_/cover_image_big.jpg</t>
  </si>
  <si>
    <r>
      <rPr>
        <b val="true"/>
        <sz val="10"/>
        <rFont val="Arial"/>
        <family val="2"/>
        <charset val="204"/>
      </rPr>
      <t xml:space="preserve">ФГОС ДО Комплект книга+ диск</t>
    </r>
    <r>
      <rPr>
        <sz val="10"/>
        <rFont val="Arial"/>
        <family val="2"/>
        <charset val="204"/>
      </rPr>
      <t xml:space="preserve">  Познавательная деятельность дошкольников 6-7 лет  в игровом взаимодействии. Коррекционно-развивающие занятия, игры, предметные опоры, стимульный материал  в электронном приложении. 74 стр.</t>
    </r>
  </si>
  <si>
    <t xml:space="preserve">Афонькина Ю. А., Борисова О. А., Белотелова Т. Э.</t>
  </si>
  <si>
    <t xml:space="preserve">https://www.uchmag.ru/upload/catalog/posob-native/4/0/4010_/cover_image_big.jpg</t>
  </si>
  <si>
    <r>
      <rPr>
        <b val="true"/>
        <sz val="10"/>
        <rFont val="Arial"/>
        <family val="2"/>
        <charset val="204"/>
      </rPr>
      <t xml:space="preserve">ФГОС ДО</t>
    </r>
    <r>
      <rPr>
        <sz val="10"/>
        <rFont val="Arial"/>
        <family val="2"/>
        <charset val="204"/>
      </rPr>
      <t xml:space="preserve"> Игры, развлечения, загадки, сказки для занятий с детьми 2-7 лет. Познавательная, речевая, игровая деятельность. 96 стр.</t>
    </r>
  </si>
  <si>
    <t xml:space="preserve">Багрич В. Н.</t>
  </si>
  <si>
    <t xml:space="preserve">https://www.uchmag.ru/upload/catalog/posob-native/4/0/4011_/cover_image_big.jpg</t>
  </si>
  <si>
    <t xml:space="preserve">4011а</t>
  </si>
  <si>
    <r>
      <rPr>
        <b val="true"/>
        <sz val="10"/>
        <rFont val="Arial"/>
        <family val="2"/>
        <charset val="204"/>
      </rPr>
      <t xml:space="preserve">ФОП ДО </t>
    </r>
    <r>
      <rPr>
        <sz val="10"/>
        <rFont val="Arial"/>
        <family val="2"/>
        <charset val="204"/>
      </rPr>
      <t xml:space="preserve">Формирование нравственных ценностей и патриотических чувств у детей 5-7 лет. Планирование, комплексные познавательные занятия. 126 стр.</t>
    </r>
  </si>
  <si>
    <t xml:space="preserve">Панасенко И.Н.</t>
  </si>
  <si>
    <t xml:space="preserve">https://www.uchmag.ru/upload/catalog/posob-native/4/0/4011_a_/cover_image_big.jpg</t>
  </si>
  <si>
    <t xml:space="preserve">В помощь педагогу ДОО с иллюстративным приложением</t>
  </si>
  <si>
    <t xml:space="preserve">4011б-н</t>
  </si>
  <si>
    <r>
      <rPr>
        <b val="true"/>
        <sz val="10"/>
        <rFont val="Arial"/>
        <family val="2"/>
        <charset val="204"/>
      </rPr>
      <t xml:space="preserve">ФГОС ДО</t>
    </r>
    <r>
      <rPr>
        <sz val="10"/>
        <rFont val="Arial"/>
        <family val="2"/>
        <charset val="204"/>
      </rPr>
      <t xml:space="preserve">  Речевое развитие. Книга с технологическими картами и набором красочных сюжетных иллюстраций (22 рисунка). Средняя группа. Старшая группа. 136 стр. (Формат А4)</t>
    </r>
  </si>
  <si>
    <t xml:space="preserve">Попова Г. П., Бондарева Т. В.</t>
  </si>
  <si>
    <t xml:space="preserve">https://www.uchmag.ru/upload/catalog/posob-native/4/0/4011_b-_n_/cover_image_big.jpg</t>
  </si>
  <si>
    <t xml:space="preserve">4011в</t>
  </si>
  <si>
    <r>
      <rPr>
        <b val="true"/>
        <sz val="10"/>
        <rFont val="Arial"/>
        <family val="2"/>
        <charset val="204"/>
      </rPr>
      <t xml:space="preserve">ФГОС ДО</t>
    </r>
    <r>
      <rPr>
        <sz val="10"/>
        <rFont val="Arial"/>
        <family val="2"/>
        <charset val="204"/>
      </rPr>
      <t xml:space="preserve"> Игровые здоровьесберегающие технологии: психогимнастика, зарядка для глаз, пальчиковые игры, физкультминутки. 61 стр.</t>
    </r>
  </si>
  <si>
    <t xml:space="preserve">Деева Н.А.</t>
  </si>
  <si>
    <t xml:space="preserve">https://www.uchmag.ru/upload/catalog/posob-native/4/0/4011_v_/cover_image_big.jpg</t>
  </si>
  <si>
    <t xml:space="preserve">4011г</t>
  </si>
  <si>
    <r>
      <rPr>
        <b val="true"/>
        <sz val="10"/>
        <rFont val="Arial"/>
        <family val="2"/>
        <charset val="204"/>
      </rPr>
      <t xml:space="preserve">ФГОС ДО</t>
    </r>
    <r>
      <rPr>
        <sz val="10"/>
        <rFont val="Arial"/>
        <family val="2"/>
        <charset val="204"/>
      </rPr>
      <t xml:space="preserve"> Семейный воскресный абонемент. Совместная деятельность педагогов, родителей, детей. 160 стр.</t>
    </r>
  </si>
  <si>
    <t xml:space="preserve">https://www.uchmag.ru/upload/catalog/posob-native/4/0/4011_g_/cover_image_big.jpg</t>
  </si>
  <si>
    <t xml:space="preserve">4011д</t>
  </si>
  <si>
    <r>
      <rPr>
        <b val="true"/>
        <sz val="10"/>
        <rFont val="Arial"/>
        <family val="2"/>
        <charset val="204"/>
      </rPr>
      <t xml:space="preserve">ФГОС ДО</t>
    </r>
    <r>
      <rPr>
        <sz val="10"/>
        <rFont val="Arial"/>
        <family val="2"/>
        <charset val="204"/>
      </rPr>
      <t xml:space="preserve"> Игровые комплексы для детей 2-3 лет. 95 стр.</t>
    </r>
  </si>
  <si>
    <t xml:space="preserve">https://www.uchmag.ru/upload/catalog/posob-native/4/0/4011_d_/cover_image_big.jpg</t>
  </si>
  <si>
    <t xml:space="preserve">4011е</t>
  </si>
  <si>
    <r>
      <rPr>
        <b val="true"/>
        <sz val="10"/>
        <rFont val="Arial"/>
        <family val="2"/>
        <charset val="204"/>
      </rPr>
      <t xml:space="preserve">ФГОС ДО</t>
    </r>
    <r>
      <rPr>
        <sz val="10"/>
        <rFont val="Arial"/>
        <family val="2"/>
        <charset val="204"/>
      </rPr>
      <t xml:space="preserve"> Парциальная программа психолого-педагогической поддержки социализации и индивидуализации развития детей 3-4 лет "Я открываю мир". 88 стр.</t>
    </r>
  </si>
  <si>
    <t xml:space="preserve">Гирба Е.Ю., Спицина Т.И.</t>
  </si>
  <si>
    <t xml:space="preserve">https://www.uchmag.ru/upload/catalog/posob-native/4/0/4011_e_/cover_image_big.jpg</t>
  </si>
  <si>
    <t xml:space="preserve">4011ж</t>
  </si>
  <si>
    <r>
      <rPr>
        <b val="true"/>
        <sz val="10"/>
        <rFont val="Arial"/>
        <family val="2"/>
        <charset val="204"/>
      </rPr>
      <t xml:space="preserve">ФГОС ДО </t>
    </r>
    <r>
      <rPr>
        <sz val="10"/>
        <rFont val="Arial"/>
        <family val="2"/>
        <charset val="204"/>
      </rPr>
      <t xml:space="preserve">Занятия с детьми 3-7 лет. Игровые здоровьесберегающие технологии. Упражнения, гимнастики, сказки-пьесы в стихах. 46 стр.</t>
    </r>
  </si>
  <si>
    <t xml:space="preserve">https://www.uchmag.ru/upload/catalog/posob-native/4/0/4011_zh_/cover_image_big.jpg</t>
  </si>
  <si>
    <t xml:space="preserve">4011з</t>
  </si>
  <si>
    <r>
      <rPr>
        <b val="true"/>
        <sz val="10"/>
        <rFont val="Arial"/>
        <family val="2"/>
        <charset val="204"/>
      </rPr>
      <t xml:space="preserve">ФГОС ДО</t>
    </r>
    <r>
      <rPr>
        <sz val="10"/>
        <rFont val="Arial"/>
        <family val="2"/>
        <charset val="204"/>
      </rPr>
      <t xml:space="preserve"> Программа дополнительного образования "Волшебный песочек". Комплексное развитие детей 2-3 лет на занятиях  с кинетическим песком. Игры в песочнице. 84 стр.</t>
    </r>
  </si>
  <si>
    <t xml:space="preserve">Павлова Е.М.</t>
  </si>
  <si>
    <t xml:space="preserve">https://www.uchmag.ru/upload/catalog/posob-native/4/0/4011_z_/cover_image_big.jpg</t>
  </si>
  <si>
    <t xml:space="preserve">4011и</t>
  </si>
  <si>
    <r>
      <rPr>
        <b val="true"/>
        <sz val="10"/>
        <rFont val="Arial"/>
        <family val="2"/>
        <charset val="204"/>
      </rPr>
      <t xml:space="preserve">ФОП ДО</t>
    </r>
    <r>
      <rPr>
        <sz val="10"/>
        <rFont val="Arial"/>
        <family val="2"/>
        <charset val="204"/>
      </rPr>
      <t xml:space="preserve"> Занимательные игровые упражнения с предметами для развития мелкой моторики у детей: упражнения с мячиками, эспандерами, карандашами, прищепками, шариками и валиком суджок в стихотворной форме. 36 стр.</t>
    </r>
  </si>
  <si>
    <t xml:space="preserve">Разина Т.В.</t>
  </si>
  <si>
    <t xml:space="preserve">https://www.uchmag.ru/upload/catalog/posob-native/5/7/5754_2-_k_t_/cover_image_big.jpg</t>
  </si>
  <si>
    <t xml:space="preserve">4011к</t>
  </si>
  <si>
    <r>
      <rPr>
        <b val="true"/>
        <sz val="10"/>
        <rFont val="Arial"/>
        <family val="2"/>
        <charset val="204"/>
      </rPr>
      <t xml:space="preserve">ФГОС</t>
    </r>
    <r>
      <rPr>
        <sz val="10"/>
        <rFont val="Arial"/>
        <family val="2"/>
        <charset val="204"/>
      </rPr>
      <t xml:space="preserve"> Безопасность дошкольников в игровых технологиях: 5-7 лет. 215 стр. (Формат А4)</t>
    </r>
  </si>
  <si>
    <t xml:space="preserve">Алекинова О.В., Лапина Н.Г.</t>
  </si>
  <si>
    <t xml:space="preserve">https://www.uchmag.ru/upload/catalog/posob-native/4/0/4011_k_/cover_image_big.jpg</t>
  </si>
  <si>
    <t xml:space="preserve">4011л</t>
  </si>
  <si>
    <r>
      <rPr>
        <b val="true"/>
        <sz val="10"/>
        <rFont val="Arial"/>
        <family val="2"/>
        <charset val="204"/>
      </rPr>
      <t xml:space="preserve">ФГОС ДО</t>
    </r>
    <r>
      <rPr>
        <sz val="10"/>
        <rFont val="Arial"/>
        <family val="2"/>
        <charset val="204"/>
      </rPr>
      <t xml:space="preserve"> Комплексная программа экспресс-подготовки детей к школе "Здравствуй, школа!". 6-7 лет. 190 стр.</t>
    </r>
  </si>
  <si>
    <t xml:space="preserve">Забаровская Ю. И.</t>
  </si>
  <si>
    <t xml:space="preserve">4011м</t>
  </si>
  <si>
    <r>
      <rPr>
        <b val="true"/>
        <sz val="10"/>
        <rFont val="Arial"/>
        <family val="2"/>
        <charset val="204"/>
      </rPr>
      <t xml:space="preserve">ФГОС ДО</t>
    </r>
    <r>
      <rPr>
        <sz val="10"/>
        <rFont val="Arial"/>
        <family val="2"/>
        <charset val="204"/>
      </rPr>
      <t xml:space="preserve"> Комплексы гимнастик для занятий с детьми. Зрительная. Пальчиковая. Двигательная. 47 стр.</t>
    </r>
  </si>
  <si>
    <t xml:space="preserve">Карпова М. В., Ефимова И. В., Волкова И. Н.</t>
  </si>
  <si>
    <t xml:space="preserve">https://www.uchmag.ru/upload/catalog/posob-uchitel/4/0/4011_m_/cover_image_big.jpg</t>
  </si>
  <si>
    <t xml:space="preserve">4011н</t>
  </si>
  <si>
    <t xml:space="preserve">Оригинальные сценарии к творческим проектам в детском саду и начальной школе: театрализации к праздникам. Современные инсценировки. Детские спектакли. 216 стр.</t>
  </si>
  <si>
    <t xml:space="preserve">Сигурова И.А.</t>
  </si>
  <si>
    <t xml:space="preserve">https://www.uchmag.ru/upload/catalog/posob-native/4/0/4011_m_v_l_/cover_image_big.jpg</t>
  </si>
  <si>
    <r>
      <rPr>
        <b val="true"/>
        <sz val="10"/>
        <rFont val="Arial Cyr"/>
        <family val="0"/>
        <charset val="204"/>
      </rPr>
      <t xml:space="preserve">ФГОС ДО</t>
    </r>
    <r>
      <rPr>
        <sz val="10"/>
        <rFont val="Arial Cyr"/>
        <family val="0"/>
        <charset val="204"/>
      </rPr>
      <t xml:space="preserve"> Комплексно-тематическое планирование и сценарии праздников и развлечений. Подготовительная группа. 144 стр. (Формат А4)</t>
    </r>
  </si>
  <si>
    <t xml:space="preserve">Вилкова Н. М. и др.</t>
  </si>
  <si>
    <t xml:space="preserve">https://www.uchmag.ru/upload/catalog/posob-native/4/3/4398_/cover_image_big.jpg</t>
  </si>
  <si>
    <r>
      <rPr>
        <b val="true"/>
        <sz val="10"/>
        <rFont val="Arial Cyr"/>
        <family val="0"/>
        <charset val="204"/>
      </rPr>
      <t xml:space="preserve">ФГОС ДО </t>
    </r>
    <r>
      <rPr>
        <sz val="10"/>
        <rFont val="Arial Cyr"/>
        <family val="0"/>
        <charset val="204"/>
      </rPr>
      <t xml:space="preserve">Сценарии праздника Великой Победы: утренники, проекты, тематические задания, спортивные праздники, квесты, познавательно-исторические игры. 142 стр.</t>
    </r>
  </si>
  <si>
    <t xml:space="preserve">Черноиванова Ж. В. и др.</t>
  </si>
  <si>
    <t xml:space="preserve">https://www.uchmag.ru/upload/catalog/posob-native/4/3/4399_/cover_image_big.jpg</t>
  </si>
  <si>
    <r>
      <rPr>
        <b val="true"/>
        <sz val="10"/>
        <rFont val="Arial Cyr"/>
        <family val="0"/>
        <charset val="204"/>
      </rPr>
      <t xml:space="preserve">ФГОС ДО</t>
    </r>
    <r>
      <rPr>
        <sz val="10"/>
        <rFont val="Arial Cyr"/>
        <family val="0"/>
        <charset val="204"/>
      </rPr>
      <t xml:space="preserve"> Комплексно-тематическое планирование сказочных представлений. Художественно-эстетическое развитие детей  4-7 лет. 70 стр.</t>
    </r>
  </si>
  <si>
    <t xml:space="preserve">Резцова С. В.</t>
  </si>
  <si>
    <t xml:space="preserve">https://www.uchmag.ru/upload/catalog/posob-native/4/0/4001_/cover_image_big.jpg</t>
  </si>
  <si>
    <t xml:space="preserve">ФГОС ДО Инновационные формы взаимодействия ДОУ с семьей. Родительские собрания и конференции, дискуссии, практикумы, встречи за круглым столом. 203 стр. </t>
  </si>
  <si>
    <t xml:space="preserve">Сертакова
Н. М. </t>
  </si>
  <si>
    <t xml:space="preserve">https://www.uchmag.ru/upload/catalog/posob-native/4/4/4433_/cover_image_big.jpg</t>
  </si>
  <si>
    <t xml:space="preserve">ФГОС ДО Организация деятельности детей на прогулке. Первая младшая группа. 76 стр. (Формат А4).</t>
  </si>
  <si>
    <t xml:space="preserve">Самойлова
З. И. </t>
  </si>
  <si>
    <t xml:space="preserve">https://www.uchmag.ru/upload/catalog/posob-native/4/4/4423_/cover_image_big.jpg</t>
  </si>
  <si>
    <r>
      <rPr>
        <sz val="10"/>
        <rFont val="Arial"/>
        <family val="2"/>
        <charset val="204"/>
      </rPr>
      <t xml:space="preserve">ФГОС ДО </t>
    </r>
    <r>
      <rPr>
        <sz val="10"/>
        <rFont val="Arial"/>
        <family val="2"/>
      </rPr>
      <t xml:space="preserve">Организация деятельности детей на прогулке. Вторая младшая группа. 201 стр.</t>
    </r>
  </si>
  <si>
    <t xml:space="preserve">Кастрыкина
В. Н., 
Попова
Г. П. </t>
  </si>
  <si>
    <t xml:space="preserve">https://www.uchmag.ru/upload/catalog/posob-native/4/4/4407_/cover_image_big.jpg</t>
  </si>
  <si>
    <r>
      <rPr>
        <sz val="10"/>
        <rFont val="Arial"/>
        <family val="2"/>
        <charset val="204"/>
      </rPr>
      <t xml:space="preserve">ФГОС ДО </t>
    </r>
    <r>
      <rPr>
        <sz val="10"/>
        <rFont val="Arial"/>
        <family val="2"/>
      </rPr>
      <t xml:space="preserve">Организация деятельности детей на прогулке. Средняя группа. 330 стр.</t>
    </r>
  </si>
  <si>
    <t xml:space="preserve">Кобзева Т. Г., Холодова 
И. А., Александрова Г. С.</t>
  </si>
  <si>
    <t xml:space="preserve">https://www.uchmag.ru/upload/catalog/posob-native/4/4/4404_/cover_image_big.jpg</t>
  </si>
  <si>
    <r>
      <rPr>
        <sz val="10"/>
        <rFont val="Arial"/>
        <family val="2"/>
        <charset val="204"/>
      </rPr>
      <t xml:space="preserve">ФГОС ДО ФОП ДО </t>
    </r>
    <r>
      <rPr>
        <sz val="10"/>
        <rFont val="Arial"/>
        <family val="2"/>
      </rPr>
      <t xml:space="preserve">Организация деятельности детей на прогулке. Старшая группа. 288 стр. </t>
    </r>
  </si>
  <si>
    <t xml:space="preserve">Кобзева
Т. Г. , Александрова
 Г. С.,  
Холодова
И. А.</t>
  </si>
  <si>
    <t xml:space="preserve">https://www.uchmag.ru/upload/catalog/posob-native/4/4/4400_/cover_image_big.jpg</t>
  </si>
  <si>
    <r>
      <rPr>
        <sz val="10"/>
        <rFont val="Arial"/>
        <family val="2"/>
        <charset val="204"/>
      </rPr>
      <t xml:space="preserve">ФГОС ДО </t>
    </r>
    <r>
      <rPr>
        <sz val="10"/>
        <rFont val="Arial"/>
        <family val="2"/>
      </rPr>
      <t xml:space="preserve">Организация деятельности детей на прогулке. Подготовительная группа. 335 стр.</t>
    </r>
  </si>
  <si>
    <t xml:space="preserve">Кобзева
Т. Г. , 
Холодова
И. А., 
Александрова
Г. С. </t>
  </si>
  <si>
    <t xml:space="preserve">https://www.uchmag.ru/upload/catalog/posob-native/4/4/4405_/cover_image_big.jpg</t>
  </si>
  <si>
    <r>
      <rPr>
        <sz val="10"/>
        <rFont val="Arial"/>
        <family val="2"/>
        <charset val="204"/>
      </rPr>
      <t xml:space="preserve">ФГОС ДО </t>
    </r>
    <r>
      <rPr>
        <sz val="10"/>
        <rFont val="Arial"/>
        <family val="2"/>
      </rPr>
      <t xml:space="preserve">Логопедическая группа. Игровые занятия с детьми 5-7 лет. 87 стр. </t>
    </r>
  </si>
  <si>
    <t xml:space="preserve"> Дербина
А. И., Кыласова
Л. Е. </t>
  </si>
  <si>
    <t xml:space="preserve">https://www.uchmag.ru/upload/catalog/posob-native/4/4/4406_/cover_image_big.jpg</t>
  </si>
  <si>
    <t xml:space="preserve">ФГОС ДО Правила дорожного движения для детей 3-7 лет. Занятия, целевые прогулки, утренники, экскурсии. 153 стр. </t>
  </si>
  <si>
    <t xml:space="preserve">Беляевскова
Г. Д. </t>
  </si>
  <si>
    <t xml:space="preserve">https://www.uchmag.ru/upload/catalog/posob-native/4/4/4408_/cover_image_big.jpg</t>
  </si>
  <si>
    <r>
      <rPr>
        <b val="true"/>
        <sz val="10"/>
        <rFont val="Arial"/>
        <family val="2"/>
        <charset val="204"/>
      </rPr>
      <t xml:space="preserve">ФГОС ДО </t>
    </r>
    <r>
      <rPr>
        <sz val="10"/>
        <rFont val="Arial"/>
        <family val="2"/>
        <charset val="204"/>
      </rPr>
      <t xml:space="preserve">Диагностика эмоционально-личностного развития дошкольников 3-7 лет. 199 стр. </t>
    </r>
  </si>
  <si>
    <t xml:space="preserve">Денисова
Н. Д. </t>
  </si>
  <si>
    <t xml:space="preserve">https://www.uchmag.ru/upload/catalog/posob-native/4/4/4409_/cover_image_big.jpg</t>
  </si>
  <si>
    <r>
      <rPr>
        <b val="true"/>
        <sz val="10"/>
        <rFont val="Arial"/>
        <family val="2"/>
        <charset val="204"/>
      </rPr>
      <t xml:space="preserve">ФГОС ДО </t>
    </r>
    <r>
      <rPr>
        <sz val="10"/>
        <rFont val="Arial"/>
        <family val="2"/>
        <charset val="204"/>
      </rPr>
      <t xml:space="preserve">Проект "Герои дней воинской славы". Старший дошкольный возраст. 63 стр.</t>
    </r>
  </si>
  <si>
    <t xml:space="preserve">Колобанова
А. И. </t>
  </si>
  <si>
    <t xml:space="preserve">https://www.uchmag.ru/upload/catalog/posob-native/4/4/4410_/cover_image_big.jpg</t>
  </si>
  <si>
    <t xml:space="preserve">ФГОС ДО Игровые занятия по математике с детьми 4-7 лет. 191 стр. </t>
  </si>
  <si>
    <t xml:space="preserve">Колесова
Л. В. </t>
  </si>
  <si>
    <t xml:space="preserve">https://www.uchmag.ru/upload/catalog/posob-native/4/4/4411_/cover_image_big.jpg</t>
  </si>
  <si>
    <r>
      <rPr>
        <b val="true"/>
        <sz val="10"/>
        <rFont val="Arial"/>
        <family val="2"/>
        <charset val="204"/>
      </rPr>
      <t xml:space="preserve">ФГОС ДО </t>
    </r>
    <r>
      <rPr>
        <sz val="10"/>
        <rFont val="Arial"/>
        <family val="2"/>
        <charset val="204"/>
      </rPr>
      <t xml:space="preserve">Игротренинги с использованием сенсорных модулей. Старшая и подготовительная группы. 127 стр.</t>
    </r>
  </si>
  <si>
    <t xml:space="preserve">Янчук
М. В. </t>
  </si>
  <si>
    <t xml:space="preserve">https://www.uchmag.ru/upload/catalog/posob-native/4/4/4412_/cover_image_big.jpg</t>
  </si>
  <si>
    <t xml:space="preserve">ДОУ: ФГТ Социально-личностное развитие дошкольников: программа, планирование, занятия, диагностические материалы. Старшая группа. 231 стр. С учетом ФГОС ДО.</t>
  </si>
  <si>
    <t xml:space="preserve">Загуменная
Л. А. </t>
  </si>
  <si>
    <t xml:space="preserve">https://www.uchmag.ru/upload/catalog/posob-native/4/4/4413_/cover_image_big.jpg</t>
  </si>
  <si>
    <r>
      <rPr>
        <b val="true"/>
        <sz val="10"/>
        <rFont val="Arial"/>
        <family val="2"/>
        <charset val="204"/>
      </rPr>
      <t xml:space="preserve">ФГОС ДО</t>
    </r>
    <r>
      <rPr>
        <sz val="10"/>
        <rFont val="Arial"/>
        <family val="2"/>
        <charset val="204"/>
      </rPr>
      <t xml:space="preserve"> Формирование опыта духовно-нравственного пове-дения детей 4-7 лет. Программа, планирование, занятия и утренники православного календаря. 93 стр. </t>
    </r>
  </si>
  <si>
    <t xml:space="preserve">Халикова
Э. А. , 
Колебошина
Н. В. </t>
  </si>
  <si>
    <t xml:space="preserve">https://www.uchmag.ru/upload/catalog/posob-native/4/4/4414_/cover_image_big.jpg</t>
  </si>
  <si>
    <t xml:space="preserve">ФГОС ДО Циклы игровых комплексов с детьми 2-4 лет в адаптационный период по программе "От рождения до школы". 155 стр.</t>
  </si>
  <si>
    <t xml:space="preserve">Белова
О. Е. </t>
  </si>
  <si>
    <t xml:space="preserve">https://www.uchmag.ru/upload/catalog/posob-native/4/4/4434_/cover_image_big.jpg</t>
  </si>
  <si>
    <r>
      <rPr>
        <sz val="10"/>
        <rFont val="Arial"/>
        <family val="2"/>
        <charset val="204"/>
      </rPr>
      <t xml:space="preserve">ФГОС ДО Тематические праздники и развлечения. Комплексно-тематическое планирование, сценарии по программе "От рождения до школы". Старшая группа. (от 5 до 6 лет)  214 стр.</t>
    </r>
    <r>
      <rPr>
        <b val="true"/>
        <sz val="10"/>
        <rFont val="Arial"/>
        <family val="2"/>
        <charset val="204"/>
      </rPr>
      <t xml:space="preserve"> </t>
    </r>
  </si>
  <si>
    <t xml:space="preserve">Арсеневская
О. Н. , 
и др.</t>
  </si>
  <si>
    <t xml:space="preserve">https://www.uchmag.ru/upload/catalog/posob-native/4/4/4415_/cover_image_big.jpg</t>
  </si>
  <si>
    <t xml:space="preserve">ФГОС ДО Исследовательская деятельность на прогулках. Экологические занятия с детьми 5-7 лет. 87 стр.</t>
  </si>
  <si>
    <t xml:space="preserve">https://www.uchmag.ru/upload/catalog/posob-native/4/4/4416_/cover_image_big.jpg</t>
  </si>
  <si>
    <t xml:space="preserve">ФГОС ДО ФГОС ДО Комплексное развитие детей от 1 года до 7 лет. Познавательная, речевая, игровая, социальная деятельность. 135 стр.</t>
  </si>
  <si>
    <t xml:space="preserve">Карелова
И. И. </t>
  </si>
  <si>
    <t xml:space="preserve">https://www.uchmag.ru/upload/catalog/posob-native/4/4/4417_/cover_image_big.jpg</t>
  </si>
  <si>
    <t xml:space="preserve">ФГОС ДО Художественно-эстетическое развитие детей 5-7 лет. Программа, планирование, интегрированные занятия. 282 стр. </t>
  </si>
  <si>
    <t xml:space="preserve">https://www.uchmag.ru/upload/catalog/posob-native/4/4/4419_/cover_image_big.jpg</t>
  </si>
  <si>
    <t xml:space="preserve">ФГОС ДО Нравственно-патриотическое воспитание старших дошкольников. Целевой творческий практико-ориентированный проект. 104 стр. </t>
  </si>
  <si>
    <t xml:space="preserve">Леонова
Н. Н. , 
Неточаева
Н. В. </t>
  </si>
  <si>
    <t xml:space="preserve">https://www.uchmag.ru/upload/catalog/posob-native/4/4/4421_/cover_image_big.jpg</t>
  </si>
  <si>
    <r>
      <rPr>
        <sz val="10"/>
        <rFont val="Arial"/>
        <family val="2"/>
        <charset val="204"/>
      </rPr>
      <t xml:space="preserve">ФГОС ДО </t>
    </r>
    <r>
      <rPr>
        <sz val="10"/>
        <rFont val="Arial Cyr"/>
        <family val="0"/>
        <charset val="204"/>
      </rPr>
      <t xml:space="preserve">Приобщение старших дошкольников к традициям родного края. Программа, конспекты занятий. 173стр.</t>
    </r>
  </si>
  <si>
    <t xml:space="preserve">Тимофеева Л. О., Волохова Н. Н. , Тимофеева Т. В., Князева В. Ф, Богачёва И. В. </t>
  </si>
  <si>
    <t xml:space="preserve">https://www.uchmag.ru/upload/catalog/posob-native/4/4/4422_/cover_image_big.jpg</t>
  </si>
  <si>
    <r>
      <rPr>
        <sz val="10"/>
        <rFont val="Arial"/>
        <family val="2"/>
        <charset val="204"/>
      </rPr>
      <t xml:space="preserve">ФГОС ДО Календарное планирование летнего оздоровительного периода. Совместная деятельность педагогов с детьми 2-7 лет. 223 стр. </t>
    </r>
    <r>
      <rPr>
        <b val="true"/>
        <sz val="10"/>
        <rFont val="Arial"/>
        <family val="2"/>
        <charset val="204"/>
      </rPr>
      <t xml:space="preserve"> </t>
    </r>
    <r>
      <rPr>
        <sz val="10"/>
        <rFont val="Arial"/>
        <family val="2"/>
        <charset val="204"/>
      </rPr>
      <t xml:space="preserve">(Формат А4). </t>
    </r>
  </si>
  <si>
    <t xml:space="preserve">Мурченко
Н. А. , 
Поминова
Ю. П. </t>
  </si>
  <si>
    <t xml:space="preserve">https://www.uchmag.ru/upload/catalog/posob-native/4/4/4425_/cover_image_big.jpg</t>
  </si>
  <si>
    <t xml:space="preserve">Математика в движении. Планирование, оздоровительно-развивающие занятия, подвижно-дидактические игры. Старшая группа. 167 стр. (Формат А4).</t>
  </si>
  <si>
    <t xml:space="preserve">Финогенова
Н. В. , 
Рыбина
М. Ю. ,  
Ремизенко
Е. В.</t>
  </si>
  <si>
    <t xml:space="preserve">https://www.uchmag.ru/upload/catalog/posob-native/4/4/4429_/cover_image_big.jpg</t>
  </si>
  <si>
    <r>
      <rPr>
        <b val="true"/>
        <sz val="10"/>
        <rFont val="Arial"/>
        <family val="2"/>
        <charset val="204"/>
      </rPr>
      <t xml:space="preserve">ФГОС ДО  </t>
    </r>
    <r>
      <rPr>
        <sz val="10"/>
        <rFont val="Arial"/>
        <family val="2"/>
        <charset val="204"/>
      </rPr>
      <t xml:space="preserve">Комплексное планирование в разновозрастной группе детей 2-4 лет. Проект "Я сам - мы вместе". 117 стр.</t>
    </r>
  </si>
  <si>
    <t xml:space="preserve">Писаренко
С. Н.</t>
  </si>
  <si>
    <t xml:space="preserve">https://www.uchmag.ru/upload/catalog/posob-native/4/4/4431_/cover_image_big.jpg</t>
  </si>
  <si>
    <r>
      <rPr>
        <b val="true"/>
        <sz val="10"/>
        <rFont val="Arial"/>
        <family val="2"/>
        <charset val="204"/>
      </rPr>
      <t xml:space="preserve">ФГОС ДО </t>
    </r>
    <r>
      <rPr>
        <sz val="10"/>
        <rFont val="Arial"/>
        <family val="2"/>
        <charset val="204"/>
      </rPr>
      <t xml:space="preserve">Формирование навыков связного высказывания. Инновационный педагогический проект. Старший дошкольный возраст. 62 стр. (Формат А4).</t>
    </r>
  </si>
  <si>
    <t xml:space="preserve">Гарифулина
Г. А. </t>
  </si>
  <si>
    <t xml:space="preserve">https://www.uchmag.ru/upload/catalog/posob-native/4/4/4432_/cover_image_big.jpg</t>
  </si>
  <si>
    <t xml:space="preserve">ФГОС ДО Взаимодействие педагогов и родителей в реализации физического развития детей 3-7 лет. Инновационный педагогический проект. Программа. 79 стр. (Формат А4)</t>
  </si>
  <si>
    <t xml:space="preserve">Стефанович
И. А. </t>
  </si>
  <si>
    <t xml:space="preserve">https://www.uchmag.ru/upload/catalog/posob-native/4/4/4435_/cover_image_big.jpg</t>
  </si>
  <si>
    <t xml:space="preserve">ФГОС ДО Комплексно-тематическое планирование и сценарии праздников и развлечений. Старшая группа. 144 стр. (Формат А4)</t>
  </si>
  <si>
    <t xml:space="preserve">Кулдашова Н. В. и др.</t>
  </si>
  <si>
    <t xml:space="preserve">https://www.uchmag.ru/upload/catalog/posob-native/4/4/4437_/cover_image_big.jpg</t>
  </si>
  <si>
    <r>
      <rPr>
        <sz val="10"/>
        <rFont val="Arial"/>
        <family val="2"/>
        <charset val="204"/>
      </rPr>
      <t xml:space="preserve">ФГОС ДО </t>
    </r>
    <r>
      <rPr>
        <sz val="10"/>
        <rFont val="Arial Cyr"/>
        <family val="0"/>
        <charset val="204"/>
      </rPr>
      <t xml:space="preserve">Формирование целостной картины мира у детей. Занятия с применением технологии ТРИЗ. Вторая младшая группа. 123 стр.</t>
    </r>
  </si>
  <si>
    <t xml:space="preserve">Подгорных О. М. </t>
  </si>
  <si>
    <t xml:space="preserve">https://www.uchmag.ru/upload/catalog/posob-native/4/4/4438_/cover_image_big.jpg</t>
  </si>
  <si>
    <r>
      <rPr>
        <sz val="10"/>
        <rFont val="Arial"/>
        <family val="2"/>
        <charset val="204"/>
      </rPr>
      <t xml:space="preserve">ФГОС ДО </t>
    </r>
    <r>
      <rPr>
        <sz val="10"/>
        <rFont val="Arial Cyr"/>
        <family val="0"/>
        <charset val="204"/>
      </rPr>
      <t xml:space="preserve">Художественно-эстетическое развитие детей 5-6 лет. Занятия пластилинографией. 47 стр. (Формат А4).</t>
    </r>
  </si>
  <si>
    <t xml:space="preserve">Смирнова Т. В. </t>
  </si>
  <si>
    <t xml:space="preserve">https://www.uchmag.ru/upload/catalog/posob-native/4/4/4439_/cover_image_big.jpg</t>
  </si>
  <si>
    <t xml:space="preserve">Уроки безопасности: как вести себя с незнакомыми людьми. 64 стр.</t>
  </si>
  <si>
    <t xml:space="preserve">Брагина Е.А.</t>
  </si>
  <si>
    <t xml:space="preserve">https://www.uchmag.ru/upload/catalog/posob-native/4/9/4959_/cover_image_big.jpg</t>
  </si>
  <si>
    <t xml:space="preserve">4959а</t>
  </si>
  <si>
    <r>
      <rPr>
        <b val="true"/>
        <sz val="10"/>
        <rFont val="Arial"/>
        <family val="2"/>
        <charset val="204"/>
      </rPr>
      <t xml:space="preserve">ФОП ДО </t>
    </r>
    <r>
      <rPr>
        <sz val="10"/>
        <rFont val="Arial"/>
        <family val="2"/>
        <charset val="204"/>
      </rPr>
      <t xml:space="preserve">Детям о профессиях ХХI века. 80 стр.</t>
    </r>
  </si>
  <si>
    <t xml:space="preserve">https://www.uchmag.ru/upload/catalog/posob-native/4/9/4959_a_/cover_image_big.jpg</t>
  </si>
  <si>
    <t xml:space="preserve">4959б</t>
  </si>
  <si>
    <t xml:space="preserve">Дорожное царство, пешеходное государство: конспекты занятий по ПДД. Игры, квесты, задачки. 138 стр.</t>
  </si>
  <si>
    <t xml:space="preserve">Гаврюкова Т. А.</t>
  </si>
  <si>
    <t xml:space="preserve">https://www.uchmag.ru/upload/catalog/posob-native/4/9/4959_b_/cover_image_big.jpg</t>
  </si>
  <si>
    <t xml:space="preserve">4959в</t>
  </si>
  <si>
    <r>
      <rPr>
        <b val="true"/>
        <sz val="10"/>
        <rFont val="Arial"/>
        <family val="2"/>
        <charset val="204"/>
      </rPr>
      <t xml:space="preserve">ФОП ДО</t>
    </r>
    <r>
      <rPr>
        <sz val="10"/>
        <rFont val="Arial"/>
        <family val="2"/>
        <charset val="204"/>
      </rPr>
      <t xml:space="preserve"> Интеллектуальное и речевое развитие детей: игровые занятия, ключевые вопросы, логические задания. 155 стр.</t>
    </r>
  </si>
  <si>
    <t xml:space="preserve">https://www.uchmag.ru/upload/catalog/posob-native/4/9/4959_v_/cover_image_big.jpg</t>
  </si>
  <si>
    <t xml:space="preserve">4959г</t>
  </si>
  <si>
    <t xml:space="preserve">Игровые здоровьесберегающие технологии в ДОО: релаксация. Гимнастика. Кинезиологические упражнения. 35 стр.</t>
  </si>
  <si>
    <t xml:space="preserve">2023</t>
  </si>
  <si>
    <t xml:space="preserve">https://www.uchmag.ru/upload/catalog/posob-native/4/9/4959_g_/cover_image_big.jpg</t>
  </si>
  <si>
    <t xml:space="preserve">4959д</t>
  </si>
  <si>
    <t xml:space="preserve">Игровые упражнения в стихах для активизации и обогащения словаря детей 5-7 лет: пальчиковая гимнастика. Координация речи с движением. Активизирующие вопросы. 102 стр.</t>
  </si>
  <si>
    <t xml:space="preserve">Еремеева С. Р.</t>
  </si>
  <si>
    <t xml:space="preserve">https://www.uchmag.ru/upload/catalog/posob-native/4/9/4959_d_/cover_image_big.jpg</t>
  </si>
  <si>
    <t xml:space="preserve">4959е</t>
  </si>
  <si>
    <t xml:space="preserve">Игровые здоровьесберегающие технологии в ДОО в условиях сенсорной комнаты: сказкотерапия. Игровые сеансы. 58 стр.</t>
  </si>
  <si>
    <t xml:space="preserve">https://www.uchmag.ru/upload/catalog/posob-native/4/9/4959_e_/cover_image_big.jpg</t>
  </si>
  <si>
    <t xml:space="preserve">4959ж</t>
  </si>
  <si>
    <r>
      <rPr>
        <b val="true"/>
        <sz val="10"/>
        <rFont val="Arial"/>
        <family val="2"/>
        <charset val="204"/>
      </rPr>
      <t xml:space="preserve">ФОП ДО </t>
    </r>
    <r>
      <rPr>
        <sz val="10"/>
        <rFont val="Arial"/>
        <family val="2"/>
        <charset val="204"/>
      </rPr>
      <t xml:space="preserve">Психолого-педагогическая работа с детьми раннего возраста: инновационная программа дошкольного образования "От рождения до школы". 166 стр.</t>
    </r>
  </si>
  <si>
    <t xml:space="preserve">Пантелеева Н.Г.</t>
  </si>
  <si>
    <t xml:space="preserve">https://www.uchmag.ru/upload/catalog/posob-native/4/9/4959_zh_/cover_image_big.jpg</t>
  </si>
  <si>
    <t xml:space="preserve">Для воспитателей ДОО</t>
  </si>
  <si>
    <r>
      <rPr>
        <b val="true"/>
        <sz val="10"/>
        <rFont val="Arial"/>
        <family val="2"/>
        <charset val="204"/>
      </rPr>
      <t xml:space="preserve">ФГОС ДО </t>
    </r>
    <r>
      <rPr>
        <sz val="10"/>
        <rFont val="Arial"/>
        <family val="2"/>
        <charset val="204"/>
      </rPr>
      <t xml:space="preserve"> Конструктивно-модельная деятельность детей 5-6 лет. Программа по художественному моделированию и  конструированию. 111 стр. </t>
    </r>
  </si>
  <si>
    <t xml:space="preserve">Кузнецова 
Е. М.</t>
  </si>
  <si>
    <t xml:space="preserve">https://www.uchmag.ru/upload/catalog/posob-native/3/7/3750_/cover_image_big.jpg</t>
  </si>
  <si>
    <t xml:space="preserve">ФГОС ДО Познание предметного мира. Младшая группа (от 3 до 4 лет). По программе "От рождения до школы" под редакцией Н. Е. Вераксы, Т. С. Комаровой, Э. М. Дорофеевой. 125 стр.</t>
  </si>
  <si>
    <t xml:space="preserve">https://www.uchmag.ru/upload/catalog/posob-native/3/7/3751_/cover_image_big.jpg</t>
  </si>
  <si>
    <t xml:space="preserve">ФГОС ДО  Развитие мыслительной деятельности детей от 2 до 4 лет. Комплексно-тематические занятия. 133 стр. </t>
  </si>
  <si>
    <t xml:space="preserve">Ильюшина
Т. Н. </t>
  </si>
  <si>
    <t xml:space="preserve">https://www.uchmag.ru/upload/catalog/posob-native/3/7/3752_/cover_image_big.jpg</t>
  </si>
  <si>
    <t xml:space="preserve">ФГОС ДО Формирование художественно-речевых навыков у детей 5-7 лет. Занятия по былинам, богатырские игры и потешки. 90 стр. </t>
  </si>
  <si>
    <t xml:space="preserve">Пименова
Т. М. , Архипова
В. В.</t>
  </si>
  <si>
    <t xml:space="preserve">https://www.uchmag.ru/upload/catalog/posob-native/3/7/3753_/cover_image_big.jpg</t>
  </si>
  <si>
    <r>
      <rPr>
        <b val="true"/>
        <sz val="10"/>
        <rFont val="Arial Cyr"/>
        <family val="0"/>
        <charset val="204"/>
      </rPr>
      <t xml:space="preserve">ФГОС ДО </t>
    </r>
    <r>
      <rPr>
        <sz val="10"/>
        <rFont val="Arial Cyr"/>
        <family val="0"/>
        <charset val="204"/>
      </rPr>
      <t xml:space="preserve">Родительский клуб в "Семейной гостиной" как эффективная форма взаимодействия с семьей: технология организации. 87 стр.</t>
    </r>
  </si>
  <si>
    <t xml:space="preserve">Язынина Т.Б.</t>
  </si>
  <si>
    <t xml:space="preserve">https://www.uchmag.ru/upload/catalog/posob-native/3/7/3754_/cover_image_big.jpg</t>
  </si>
  <si>
    <r>
      <rPr>
        <b val="true"/>
        <sz val="10"/>
        <rFont val="Arial"/>
        <family val="2"/>
        <charset val="204"/>
      </rPr>
      <t xml:space="preserve">ФГОС ДО</t>
    </r>
    <r>
      <rPr>
        <sz val="10"/>
        <rFont val="Arial"/>
        <family val="2"/>
        <charset val="204"/>
      </rPr>
      <t xml:space="preserve"> Путешествуем по Крыму. Знакомство дошкольников с историей родного края. 103 стр.</t>
    </r>
  </si>
  <si>
    <t xml:space="preserve">Кемилева Э.Ф., Лапшина Т.В., Огурцова Л.В.</t>
  </si>
  <si>
    <t xml:space="preserve">https://www.uchmag.ru/upload/catalog/posob-native/3/7/3755_/cover_image_big.jpg</t>
  </si>
  <si>
    <r>
      <rPr>
        <b val="true"/>
        <sz val="10"/>
        <rFont val="Arial"/>
        <family val="2"/>
        <charset val="204"/>
      </rPr>
      <t xml:space="preserve">ФГОС ДО ФОП ДО </t>
    </r>
    <r>
      <rPr>
        <sz val="10"/>
        <rFont val="Arial"/>
        <family val="2"/>
        <charset val="204"/>
      </rPr>
      <t xml:space="preserve">Финансовая грамотность дошкольника. Программа кружка. Ресурсный и диагностический материал. Занятия  и игры. 186 стр.</t>
    </r>
  </si>
  <si>
    <t xml:space="preserve">Поварницина Г.П., Киселёва Ю. А.</t>
  </si>
  <si>
    <t xml:space="preserve">https://www.uchmag.ru/upload/catalog/posob-native/3/7/3756_/cover_image_big.jpg</t>
  </si>
  <si>
    <r>
      <rPr>
        <b val="true"/>
        <sz val="10"/>
        <rFont val="Arial"/>
        <family val="2"/>
        <charset val="204"/>
      </rPr>
      <t xml:space="preserve">ФГОС ДО</t>
    </r>
    <r>
      <rPr>
        <sz val="10"/>
        <rFont val="Arial"/>
        <family val="2"/>
        <charset val="204"/>
      </rPr>
      <t xml:space="preserve"> Проекты для детей. Мир профессий глазами ребенка. 84 стр. </t>
    </r>
  </si>
  <si>
    <t xml:space="preserve">Кудрявцева Е. А., Рыбачева М. В.</t>
  </si>
  <si>
    <t xml:space="preserve">Технология создания рабочей программы педагога ДОО : авторский конструктор. 87 стр. (Формат А4)</t>
  </si>
  <si>
    <t xml:space="preserve">https://www.uchmag.ru/upload/catalog/posob-uchitel/3/7/3758_/cover_image_big.jpg</t>
  </si>
  <si>
    <r>
      <rPr>
        <b val="true"/>
        <sz val="10"/>
        <rFont val="Arial"/>
        <family val="2"/>
        <charset val="204"/>
      </rPr>
      <t xml:space="preserve">ФГОС ДО </t>
    </r>
    <r>
      <rPr>
        <sz val="10"/>
        <rFont val="Arial"/>
        <family val="2"/>
        <charset val="204"/>
      </rPr>
      <t xml:space="preserve">Организация опытно-экспериментальной деятельности детей 2-7 лет. Тематическое планирование, рекомендации, конспекты занятий. По программе  "Детство". 333 стр.</t>
    </r>
  </si>
  <si>
    <t xml:space="preserve">Мартынова
Е. А.,
Сучкова 
И. М.</t>
  </si>
  <si>
    <t xml:space="preserve">https://www.uchmag.ru/upload/catalog/posob-native/3/5/3550_/cover_image_big.jpg</t>
  </si>
  <si>
    <t xml:space="preserve">Для воспитателей ДОУ</t>
  </si>
  <si>
    <t xml:space="preserve">ДОУ: ФГТ Развитие связной речи детей. Образовательные ситуации и занятия. Средняя группа. 239 стр. С учетом ФГОС ДО.</t>
  </si>
  <si>
    <t xml:space="preserve">Иванищина 
О. Н., 
Румянцева 
Е. А.</t>
  </si>
  <si>
    <t xml:space="preserve">https://www.uchmag.ru/upload/catalog/posob-native/3/5/3552_/cover_image_big.jpg</t>
  </si>
  <si>
    <r>
      <rPr>
        <b val="true"/>
        <sz val="10"/>
        <rFont val="Arial"/>
        <family val="2"/>
        <charset val="204"/>
      </rPr>
      <t xml:space="preserve">ФГОС ДО </t>
    </r>
    <r>
      <rPr>
        <sz val="10"/>
        <rFont val="Arial"/>
        <family val="2"/>
        <charset val="204"/>
      </rPr>
      <t xml:space="preserve">Делаем первые шаги в математику. Развитие математических представлений. Старший дошкольный возраст. Программа "Детство". 414 стр.</t>
    </r>
  </si>
  <si>
    <t xml:space="preserve">Острожная А.А.</t>
  </si>
  <si>
    <t xml:space="preserve">https://www.uchmag.ru/upload/catalog/posob-native/3/5/3555_/cover_image_big.jpg</t>
  </si>
  <si>
    <t xml:space="preserve">Математика в движении. Планирование, оздоровительно-развивающие занятия, подвижно-дидактические игры. Вторая младшая группа. По программе "Радуга". 110 стр. (Формат А4).</t>
  </si>
  <si>
    <t xml:space="preserve">Финогенова
Н. В. , 
Рыбина
М. Ю., 
Ремизенко
Е. В. </t>
  </si>
  <si>
    <t xml:space="preserve">https://www.uchmag.ru/upload/catalog/posob-native/3/6/3650_/cover_image_big.jpg</t>
  </si>
  <si>
    <r>
      <rPr>
        <b val="true"/>
        <sz val="10"/>
        <rFont val="Arial"/>
        <family val="2"/>
        <charset val="204"/>
      </rPr>
      <t xml:space="preserve">ФГОС ДО ФОП ДО </t>
    </r>
    <r>
      <rPr>
        <sz val="10"/>
        <rFont val="Arial"/>
        <family val="2"/>
        <charset val="204"/>
      </rPr>
      <t xml:space="preserve">Познание предметного мира. Группа раннего возраста (от 2 до 3 лет). По программе "От рождения до школы".  86 стр. </t>
    </r>
  </si>
  <si>
    <t xml:space="preserve">Ефанова
З. А. </t>
  </si>
  <si>
    <t xml:space="preserve">https://www.uchmag.ru/upload/catalog/posob-native/3/7/3761_/cover_image_big.jpg</t>
  </si>
  <si>
    <t xml:space="preserve">ФГОС ДО Познание предметного мира. Средняя группа. По программе "От рождения до школы". 114 стр. </t>
  </si>
  <si>
    <t xml:space="preserve">https://www.uchmag.ru/upload/catalog/posob-native/3/7/3763_/cover_image_big.jpg</t>
  </si>
  <si>
    <r>
      <rPr>
        <sz val="10"/>
        <rFont val="Arial"/>
        <family val="2"/>
        <charset val="204"/>
      </rPr>
      <t xml:space="preserve">ФГОС ДО Познание предметного мира. Старшая группа. По программе "От рождения до школы". 142 стр.</t>
    </r>
    <r>
      <rPr>
        <b val="true"/>
        <sz val="10"/>
        <rFont val="Arial"/>
        <family val="2"/>
        <charset val="204"/>
      </rPr>
      <t xml:space="preserve"> </t>
    </r>
  </si>
  <si>
    <t xml:space="preserve">https://www.uchmag.ru/upload/catalog/posob-native/3/7/3764_/cover_image_big.jpg</t>
  </si>
  <si>
    <t xml:space="preserve">ФГОС ДО Познание предметного мира. Подготовительная группа (от 6 до 7 лет). По программе "От рождения до школы".142 стр.</t>
  </si>
  <si>
    <t xml:space="preserve">https://www.uchmag.ru/upload/catalog/posob-native/3/7/3765_/cover_image_big.jpg</t>
  </si>
  <si>
    <t xml:space="preserve">Играем вместе, играем сами: занятия по игровой деятельности с детьми 1,5-3 лет. Циклограмма планирования по программе "От рождения до школы". 40 стр.</t>
  </si>
  <si>
    <t xml:space="preserve">Воронина Н. Г., Прозорова И. В., Макарова О. А.</t>
  </si>
  <si>
    <t xml:space="preserve">https://www.uchmag.ru/upload/catalog/posob-native/3/7/3766_/cover_image_big.jpg</t>
  </si>
  <si>
    <t xml:space="preserve">Обучение грамоте: занятия с детьми 4-5 лет по программе "От рождения до школы". 67 стр.</t>
  </si>
  <si>
    <t xml:space="preserve">Домаронок Л. Н., Сорокина И. А., Авджы Е. А.</t>
  </si>
  <si>
    <t xml:space="preserve">https://www.uchmag.ru/upload/catalog/posob-native/3/7/3767_/cover_image_big.jpg</t>
  </si>
  <si>
    <t xml:space="preserve">ФГОС ДО ФОП ДО Развивающие занятия с детьми 2-4 лет. 115 стр.</t>
  </si>
  <si>
    <t xml:space="preserve">Грузова М.Ю.</t>
  </si>
  <si>
    <t xml:space="preserve">https://www.uchmag.ru/upload/catalog/posob-native/3/7/3768_/cover_image_big.jpg</t>
  </si>
  <si>
    <t xml:space="preserve">ДОУ  компенсирующего вида</t>
  </si>
  <si>
    <r>
      <rPr>
        <b val="true"/>
        <sz val="10"/>
        <rFont val="Arial"/>
        <family val="2"/>
        <charset val="204"/>
      </rPr>
      <t xml:space="preserve">ФГОС ДО</t>
    </r>
    <r>
      <rPr>
        <sz val="10"/>
        <rFont val="Arial"/>
        <family val="2"/>
        <charset val="204"/>
      </rPr>
      <t xml:space="preserve"> Подвижные и речевые игры для детей 5-7 лет. Развитие моторики, коррекция координации движений и речи. 188 стр.</t>
    </r>
  </si>
  <si>
    <t xml:space="preserve">Гуськова
 А. А. </t>
  </si>
  <si>
    <t xml:space="preserve">https://www.uchmag.ru/upload/catalog/posob-native/3/1/3130_/cover_image_big.jpg</t>
  </si>
  <si>
    <t xml:space="preserve">ДОУ компенсирующего вида</t>
  </si>
  <si>
    <t xml:space="preserve">Программа развития связной речи детей 5-7 лет. 203 стр. </t>
  </si>
  <si>
    <t xml:space="preserve">Бухтаярова
Е. Ю. </t>
  </si>
  <si>
    <t xml:space="preserve">https://www.uchmag.ru/upload/catalog/posob-native/3/1/3134_/cover_image_big.jpg</t>
  </si>
  <si>
    <t xml:space="preserve">Сопровождение детей с ОВЗ в ДОО. Группы компенсирующей направленности</t>
  </si>
  <si>
    <r>
      <rPr>
        <b val="true"/>
        <sz val="10"/>
        <rFont val="Arial"/>
        <family val="2"/>
        <charset val="204"/>
      </rPr>
      <t xml:space="preserve">ФОП ДО</t>
    </r>
    <r>
      <rPr>
        <sz val="10"/>
        <rFont val="Arial"/>
        <family val="2"/>
        <charset val="204"/>
      </rPr>
      <t xml:space="preserve"> Занятия для детей с задержкой психического развития. Старший дошкольный возраст. 153 стр. </t>
    </r>
  </si>
  <si>
    <t xml:space="preserve"> Ротарь
Н. В., Карцева
Т. В. </t>
  </si>
  <si>
    <t xml:space="preserve">https://www.uchmag.ru/upload/catalog/posob-native/3/1/3135_/cover_image_big.jpg</t>
  </si>
  <si>
    <r>
      <rPr>
        <b val="true"/>
        <sz val="10"/>
        <rFont val="Arial"/>
        <family val="2"/>
        <charset val="204"/>
      </rPr>
      <t xml:space="preserve">ФГОС ДО </t>
    </r>
    <r>
      <rPr>
        <sz val="10"/>
        <rFont val="Arial"/>
        <family val="2"/>
        <charset val="204"/>
      </rPr>
      <t xml:space="preserve">Зрительная гимнастика для детей 2-7 лет. 123 стр. </t>
    </r>
  </si>
  <si>
    <t xml:space="preserve">Чевычелова
Е. А. </t>
  </si>
  <si>
    <t xml:space="preserve">https://www.uchmag.ru/upload/catalog/posob-native/3/1/3136_/cover_image_big.jpg</t>
  </si>
  <si>
    <t xml:space="preserve">ДОО компенсирующего вида</t>
  </si>
  <si>
    <t xml:space="preserve">ФОП ДО Игровые логопедические занятия по мотивам сказок. 5-7 лет. 224 стр.</t>
  </si>
  <si>
    <t xml:space="preserve">Тырышкина
О. В. </t>
  </si>
  <si>
    <t xml:space="preserve">https://www.uchmag.ru/upload/catalog/posob-native/3/1/3137_/cover_image_big.jpg</t>
  </si>
  <si>
    <t xml:space="preserve">ДОУ: ФГТ Раннее стимулирующее развитие детей. Комплексное сопровождение. 77 стр. С учетом ФГОС ДО. (Формат А4).</t>
  </si>
  <si>
    <t xml:space="preserve">Водолагина
Л. Ю. , Шевцова
И. А. </t>
  </si>
  <si>
    <t xml:space="preserve">https://www.uchmag.ru/upload/catalog/posob-native/3/1/3140_/cover_image_big.jpg</t>
  </si>
  <si>
    <t xml:space="preserve">ФГОС ДО  Формирование коммуникативного и социального опыта у детей с задержкой психического развития. Старшая группа: система коррекционно-развивающих занятий. 91 стр.</t>
  </si>
  <si>
    <t xml:space="preserve">Бойко
Т. В. </t>
  </si>
  <si>
    <t xml:space="preserve">https://www.uchmag.ru/upload/catalog/posob-native/3/1/3141_/cover_image_big.jpg</t>
  </si>
  <si>
    <t xml:space="preserve">ФГОС ДО Коррекционно-развивающие технологии в работе с детьми 5-7 лет с нарушением речи. 120 стр. </t>
  </si>
  <si>
    <t xml:space="preserve">Рыжова
С. Ф. </t>
  </si>
  <si>
    <t xml:space="preserve">https://www.uchmag.ru/upload/catalog/posob-native/3/1/3142_/cover_image_big.jpg</t>
  </si>
  <si>
    <t xml:space="preserve">ФГОС ДО Преодоление задержки психоречевого развития у детей 4-7 лет. Система работы с родителями. Планирование индивидуального маршрута ребенка. Мастер-класс. 233 стр. </t>
  </si>
  <si>
    <t xml:space="preserve">Романович
О. А. </t>
  </si>
  <si>
    <t xml:space="preserve">https://www.uchmag.ru/upload/catalog/posob-native/3/1/3143_/cover_image_big.jpg</t>
  </si>
  <si>
    <t xml:space="preserve">ФГОС ДО Парциальная образовательная программа для работы с детьми 3-4 лет с ЗПР. 67 стр. (Формат А4). </t>
  </si>
  <si>
    <t xml:space="preserve">Засыпкина 
А. Н. , и др.</t>
  </si>
  <si>
    <t xml:space="preserve">https://www.uchmag.ru/upload/catalog/posob-native/3/1/3145_/cover_image_big.jpg</t>
  </si>
  <si>
    <t xml:space="preserve">ФГОС ДО Коррекционно-развивающая работа с детьми 5-7 лет с общим недоразвитием речи. Программа, планирование. 67 стр. (Формат А4)</t>
  </si>
  <si>
    <t xml:space="preserve">Кыласова
Л. Е. , 
и др.</t>
  </si>
  <si>
    <t xml:space="preserve">https://www.uchmag.ru/upload/catalog/posob-native/3/1/3146_/cover_image_big.jpg</t>
  </si>
  <si>
    <t xml:space="preserve">Обучение альтернативной коммуникации детей раннего возраста с ОВЗ. 147 стр.</t>
  </si>
  <si>
    <t xml:space="preserve">https://www.uchmag.ru/upload/catalog/posob-native/3/1/3148_/cover_image_big.jpg</t>
  </si>
  <si>
    <t xml:space="preserve">Игровая деятельность в ДОУ</t>
  </si>
  <si>
    <t xml:space="preserve">Игровая деятельность в ДОО</t>
  </si>
  <si>
    <r>
      <rPr>
        <b val="true"/>
        <sz val="10"/>
        <rFont val="Arial"/>
        <family val="2"/>
        <charset val="204"/>
      </rPr>
      <t xml:space="preserve">ФГОС ДО</t>
    </r>
    <r>
      <rPr>
        <sz val="10"/>
        <rFont val="Arial"/>
        <family val="2"/>
        <charset val="204"/>
      </rPr>
      <t xml:space="preserve"> Художественно-трудовая деятельность. Игровые и театрализованные занятия с детьми 5-6 лет. 183 стр.</t>
    </r>
  </si>
  <si>
    <t xml:space="preserve">Гальцова
Е. А.</t>
  </si>
  <si>
    <t xml:space="preserve">https://www.uchmag.ru/upload/catalog/posob-native/4/1/4150_/cover_image_big.jpg</t>
  </si>
  <si>
    <r>
      <rPr>
        <b val="true"/>
        <sz val="10"/>
        <rFont val="Arial"/>
        <family val="2"/>
        <charset val="204"/>
      </rPr>
      <t xml:space="preserve">ФГОС ДО </t>
    </r>
    <r>
      <rPr>
        <sz val="10"/>
        <rFont val="Arial"/>
        <family val="2"/>
        <charset val="204"/>
      </rPr>
      <t xml:space="preserve">100 игр для развития дошкольника. Игры на каждый день про все на свете. Игровая деятельность с нетрадиционным оборудованием. 81 стр.</t>
    </r>
  </si>
  <si>
    <t xml:space="preserve">Кошлева Г.А.</t>
  </si>
  <si>
    <t xml:space="preserve">https://www.uchmag.ru/upload/catalog/posob-native/4/1/4153_/cover_image_big.jpg</t>
  </si>
  <si>
    <t xml:space="preserve">Диагностический журнал</t>
  </si>
  <si>
    <t xml:space="preserve">Комплексная диагностика уровней освоения "Программы воспитания и обучения  в детском саду" под редакцией М. А. Васильевой, В. В. Гербовой, Т. С. Комаровой. Диагностический журнал. Старшая группа. 62 стр. (Формат А4).</t>
  </si>
  <si>
    <t xml:space="preserve">Вершинина
Н. Б. </t>
  </si>
  <si>
    <t xml:space="preserve">https://www.uchmag.ru/upload/catalog/posob-native/4/8/4800_/cover_image_big.jpg</t>
  </si>
  <si>
    <t xml:space="preserve">Комплексная диагностика уровней освоения "Программы воспитания и обучения  в детском саду" под редакцией М. А. Васильевой, В. В. Гербовой, Т. С. Комаровой. Диагностический журнал. Подготовительная  группа. 73 стр. (Формат А4).</t>
  </si>
  <si>
    <t xml:space="preserve">https://www.uchmag.ru/upload/catalog/posob-native/4/8/4801_/cover_image_big.jpg</t>
  </si>
  <si>
    <t xml:space="preserve">Комплексная диагностика уровней освоения программы "Детский сад 2100". 
Диагностический журнал. Вторая младшая группа. 25 стр. (Формат А4).</t>
  </si>
  <si>
    <t xml:space="preserve">Барсукова
Н. Г. </t>
  </si>
  <si>
    <t xml:space="preserve">https://www.uchmag.ru/upload/catalog/posob-native/4/8/4803_/cover_image_big.jpg</t>
  </si>
  <si>
    <t xml:space="preserve">Комплексная диагностика уровней освоения программы "Детский сад 2100". Диагностический журнал. Средняя группа. 29 стр. (Формат А4).</t>
  </si>
  <si>
    <t xml:space="preserve">https://www.uchmag.ru/upload/catalog/posob-native/4/8/4804_/cover_image_big.jpg</t>
  </si>
  <si>
    <t xml:space="preserve">Комплексная диагностика уровней освоения программы "Детство" под редакцией 
В. И. Логиновой. Диагностический журнал. Старшая группа. 62 стр. (Формат А4).</t>
  </si>
  <si>
    <t xml:space="preserve">https://www.uchmag.ru/upload/catalog/posob-native/4/8/4805_/cover_image_big.jpg</t>
  </si>
  <si>
    <t xml:space="preserve">Комплексная диагностика уровней освоения программы "Детство" под редакцией 
В. И. Логиновой. Диагностический журнал. Подготовительная группа. 47 стр. (Формат А4).</t>
  </si>
  <si>
    <t xml:space="preserve">https://www.uchmag.ru/upload/catalog/posob-native/4/8/4806_/cover_image_big.jpg</t>
  </si>
  <si>
    <t xml:space="preserve">Комплексная диагностика уровней освоения программы "Истоки". Диагностический журнал. Вторая младшая группа. 29 стр. (Формат А4).</t>
  </si>
  <si>
    <t xml:space="preserve">https://www.uchmag.ru/upload/catalog/posob-native/4/8/4808_/cover_image_big.jpg</t>
  </si>
  <si>
    <t xml:space="preserve">Комплексная диагностика уровней освоения программы под редакцией М. А. Васильевой, 
В. В. Гербовой, Т. С. Комаровой. 
Диагностический журнал. Первая младшая группа. 
43 стр. (Формат А4).</t>
  </si>
  <si>
    <t xml:space="preserve">Дреер
С. С. , 
Потыкан
А. Н. </t>
  </si>
  <si>
    <t xml:space="preserve">https://www.uchmag.ru/upload/catalog/posob-native/4/8/4809_/cover_image_big.jpg</t>
  </si>
  <si>
    <t xml:space="preserve">Комплексная диагностика уровней освоения программы под редакцией М. А. Васильевой, 
В. В. Гербовой, Т. С. Комаровой. Средняя группа. 
35 стр. (Формат А4)</t>
  </si>
  <si>
    <t xml:space="preserve">https://www.uchmag.ru/upload/catalog/posob-native/4/8/4811_/cover_image_big.jpg</t>
  </si>
  <si>
    <r>
      <rPr>
        <b val="true"/>
        <sz val="10"/>
        <rFont val="Arial"/>
        <family val="2"/>
        <charset val="204"/>
      </rPr>
      <t xml:space="preserve">ФГОС ДО</t>
    </r>
    <r>
      <rPr>
        <sz val="10"/>
        <rFont val="Arial"/>
        <family val="2"/>
        <charset val="204"/>
      </rPr>
      <t xml:space="preserve"> Психологическая диагностика готовности к обучению детей 5-7 лет. 63 стр.  (Формат А4).</t>
    </r>
  </si>
  <si>
    <t xml:space="preserve">Афонькина
 Ю. А.,  Белотелова
Т. Э,   Борисова
О. Е</t>
  </si>
  <si>
    <t xml:space="preserve">https://www.uchmag.ru/upload/catalog/posob-native/4/8/4812_/cover_image_big.jpg</t>
  </si>
  <si>
    <r>
      <rPr>
        <b val="true"/>
        <sz val="10"/>
        <rFont val="Arial"/>
        <family val="2"/>
        <charset val="204"/>
      </rPr>
      <t xml:space="preserve">ФГОС ДО</t>
    </r>
    <r>
      <rPr>
        <sz val="10"/>
        <rFont val="Arial"/>
        <family val="2"/>
        <charset val="204"/>
      </rPr>
      <t xml:space="preserve">  Мониторинг физического развития детей. Диагностический журнал. Ранний возраст. 
80 стр. (Формат А4).</t>
    </r>
  </si>
  <si>
    <t xml:space="preserve">Токаева
Т. Э.</t>
  </si>
  <si>
    <t xml:space="preserve">https://www.uchmag.ru/upload/catalog/posob-native/4/8/4813_/cover_image_big.jpg</t>
  </si>
  <si>
    <r>
      <rPr>
        <b val="true"/>
        <sz val="10"/>
        <rFont val="Arial"/>
        <family val="2"/>
        <charset val="204"/>
      </rPr>
      <t xml:space="preserve">ФГОС ДО </t>
    </r>
    <r>
      <rPr>
        <sz val="10"/>
        <rFont val="Arial"/>
        <family val="2"/>
        <charset val="204"/>
      </rPr>
      <t xml:space="preserve">Мониторинг физического развития детей. Диагностический журнал. Вторая младшая группа. 62 стр. (Формат А4).</t>
    </r>
  </si>
  <si>
    <t xml:space="preserve">https://www.uchmag.ru/upload/catalog/posob-native/4/8/4814_/cover_image_big.jpg</t>
  </si>
  <si>
    <t xml:space="preserve">ФГОС ДО Мониторинг физического развития детей: диагностический журнал. Средняя группа. 65 стр.  (Формат А4)</t>
  </si>
  <si>
    <t xml:space="preserve">Токаева 
Т. Э.</t>
  </si>
  <si>
    <t xml:space="preserve">https://www.uchmag.ru/upload/catalog/posob-native/4/8/4815_/cover_image_big.jpg</t>
  </si>
  <si>
    <r>
      <rPr>
        <b val="true"/>
        <sz val="10"/>
        <rFont val="Arial"/>
        <family val="2"/>
        <charset val="204"/>
      </rPr>
      <t xml:space="preserve">ФГОС ДО </t>
    </r>
    <r>
      <rPr>
        <sz val="10"/>
        <rFont val="Arial"/>
        <family val="2"/>
        <charset val="204"/>
      </rPr>
      <t xml:space="preserve"> Комплексная оценка достижений детей 3 лет на основе концепции программы "Детство". 
44 стр.  (Формат А4).</t>
    </r>
  </si>
  <si>
    <t xml:space="preserve">Мартынова
Е. А. </t>
  </si>
  <si>
    <t xml:space="preserve">https://www.uchmag.ru/upload/catalog/posob-native/4/8/4823_/cover_image_big.jpg</t>
  </si>
  <si>
    <t xml:space="preserve">ДОУ: ФГТ Комплексная диагностика уровней освоения программы "Детство". Диагностический журнал. Вторая младшая группа. 66 стр. (Формат А4).</t>
  </si>
  <si>
    <t xml:space="preserve">Мартынова
Е. А.</t>
  </si>
  <si>
    <t xml:space="preserve">https://www.uchmag.ru/upload/catalog/posob-native/4/8/4824_/cover_image_big.jpg</t>
  </si>
  <si>
    <t xml:space="preserve">ДОУ: ФГТ Комплексная диагностика уровней освоения программы "Детство". Диагностический журнал. Средняя группа. 71 стр. (Формат А4).</t>
  </si>
  <si>
    <t xml:space="preserve">https://www.uchmag.ru/upload/catalog/posob-native/4/8/4825_/cover_image_big.jpg</t>
  </si>
  <si>
    <t xml:space="preserve">ФГОС ДО Индивидуальная речевая карта. Диагностический журнал. 46 стр.  (Формат А4). </t>
  </si>
  <si>
    <t xml:space="preserve">Кыласова
Л. Е. </t>
  </si>
  <si>
    <t xml:space="preserve">https://www.uchmag.ru/upload/catalog/posob-native/4/8/4831_/cover_image_big.jpg</t>
  </si>
  <si>
    <r>
      <rPr>
        <b val="true"/>
        <sz val="10"/>
        <rFont val="Arial Cyr"/>
        <family val="0"/>
        <charset val="204"/>
      </rPr>
      <t xml:space="preserve">ФГОС ДО</t>
    </r>
    <r>
      <rPr>
        <sz val="10"/>
        <rFont val="Arial Cyr"/>
        <family val="0"/>
        <charset val="204"/>
      </rPr>
      <t xml:space="preserve"> Диагностика индивидуально-психологических особенностей детей 2-3 лет. Методики выявления и изучения. 83 стр. (Формат А4)</t>
    </r>
  </si>
  <si>
    <t xml:space="preserve">https://www.uchmag.ru/upload/catalog/posob-native/4/8/4832_/cover_image_big.jpg</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ДО</t>
    </r>
    <r>
      <rPr>
        <sz val="10"/>
        <rFont val="Arial Cyr"/>
        <family val="0"/>
        <charset val="204"/>
      </rPr>
      <t xml:space="preserve"> Диагностика индивидуально-психологических особенностей детей 3-4 лет. Методики выявления и изучения. 91 стр. (Формат А4). </t>
    </r>
  </si>
  <si>
    <t xml:space="preserve">https://www.uchmag.ru/upload/catalog/posob-native/4/8/4833_/cover_image_big.jpg</t>
  </si>
  <si>
    <r>
      <rPr>
        <b val="true"/>
        <sz val="10"/>
        <rFont val="Arial"/>
        <family val="2"/>
        <charset val="204"/>
      </rPr>
      <t xml:space="preserve">ФГОС ДО </t>
    </r>
    <r>
      <rPr>
        <sz val="10"/>
        <rFont val="Arial"/>
        <family val="2"/>
        <charset val="204"/>
      </rPr>
      <t xml:space="preserve">Комплексная оценка динамики развития ребенка и его индивидуальных образователь-ных достижений. Диагностический журнал. Группа раннего возраста (от 2 до 3 лет). 88 стр. (Формат А4)</t>
    </r>
  </si>
  <si>
    <t xml:space="preserve">https://www.uchmag.ru/upload/catalog/posob-native/4/8/4837_/cover_image_big.jpg</t>
  </si>
  <si>
    <r>
      <rPr>
        <b val="true"/>
        <sz val="10"/>
        <rFont val="Arial"/>
        <family val="2"/>
        <charset val="204"/>
      </rPr>
      <t xml:space="preserve">ФГОС ДО</t>
    </r>
    <r>
      <rPr>
        <sz val="10"/>
        <rFont val="Arial"/>
        <family val="2"/>
        <charset val="204"/>
      </rPr>
      <t xml:space="preserve"> Комплексная оценка динамики развития ребенка и его индивидуальных образовательных достижений. Диагностический журнал. Младшая группа (от 3 до 4 лет). 95 стр. (Формат А4)</t>
    </r>
  </si>
  <si>
    <t xml:space="preserve">https://www.uchmag.ru/upload/catalog/posob-native/4/8/4838_/cover_image_big.jpg</t>
  </si>
  <si>
    <r>
      <rPr>
        <b val="true"/>
        <sz val="10"/>
        <rFont val="Arial"/>
        <family val="2"/>
        <charset val="204"/>
      </rPr>
      <t xml:space="preserve">ФГОС ДО </t>
    </r>
    <r>
      <rPr>
        <sz val="10"/>
        <rFont val="Arial"/>
        <family val="2"/>
        <charset val="204"/>
      </rPr>
      <t xml:space="preserve">Комплексная оценка динамики развития ребенка и его индивидуальных образовательных достижений. Диагностический журнал. Средняя группа (от 4 до 5 лет). 119 стр. (Формат А4)</t>
    </r>
  </si>
  <si>
    <t xml:space="preserve">https://www.uchmag.ru/upload/catalog/posob-native/4/8/4839_/cover_image_big.jpg</t>
  </si>
  <si>
    <r>
      <rPr>
        <b val="true"/>
        <sz val="10"/>
        <rFont val="Arial"/>
        <family val="2"/>
        <charset val="204"/>
      </rPr>
      <t xml:space="preserve">ФГОС ДО</t>
    </r>
    <r>
      <rPr>
        <sz val="10"/>
        <rFont val="Arial"/>
        <family val="2"/>
        <charset val="204"/>
      </rPr>
      <t xml:space="preserve"> Комплексная оценка динамики развития ребенка и его индивидуальных образовательных достижений. Диагностический журнал. Старшая группа (от 5 до 6 лет). 146 стр. (Формат А4)</t>
    </r>
  </si>
  <si>
    <t xml:space="preserve">https://www.uchmag.ru/upload/catalog/posob-native/4/8/4840_/cover_image_big.jpg</t>
  </si>
  <si>
    <r>
      <rPr>
        <b val="true"/>
        <sz val="10"/>
        <rFont val="Arial"/>
        <family val="2"/>
        <charset val="204"/>
      </rPr>
      <t xml:space="preserve">ФГОС ДО </t>
    </r>
    <r>
      <rPr>
        <sz val="10"/>
        <rFont val="Arial"/>
        <family val="2"/>
        <charset val="204"/>
      </rPr>
      <t xml:space="preserve">Комплексная оценка динамики развития ребенка и его индивидуальных образовательных достижений. Диагностический журнал. Подготовительная группа (от 6 до 7 лет). 148 стр. (Формат А4)</t>
    </r>
  </si>
  <si>
    <t xml:space="preserve">https://www.uchmag.ru/upload/catalog/posob-native/4/8/4841_/cover_image_big.jpg</t>
  </si>
  <si>
    <t xml:space="preserve">Образовательный мониторинг</t>
  </si>
  <si>
    <t xml:space="preserve">ФГОС ДО Журнал оперативного контроля в ДОУ. 84 стр. (Формат А4).</t>
  </si>
  <si>
    <t xml:space="preserve">Дауберт
Н. Ю. </t>
  </si>
  <si>
    <t xml:space="preserve">https://www.uchmag.ru/upload/catalog/posob-native/4/7/4705_/cover_image_big.jpg</t>
  </si>
  <si>
    <r>
      <rPr>
        <sz val="10"/>
        <rFont val="Arial"/>
        <family val="2"/>
        <charset val="204"/>
      </rPr>
      <t xml:space="preserve">ДОУ: ФГТ Журнал оперативного контроля в Центре игровой поддержки ребёнка. 77 стр. (Формат А4).
</t>
    </r>
    <r>
      <rPr>
        <b val="true"/>
        <sz val="10"/>
        <rFont val="Arial"/>
        <family val="2"/>
        <charset val="204"/>
      </rPr>
      <t xml:space="preserve">С учетом ФГОС ДО.</t>
    </r>
  </si>
  <si>
    <t xml:space="preserve">https://www.uchmag.ru/upload/catalog/posob-native/4/7/4706_/cover_image_big.jpg</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ственной среды в ДОО по программе "От рождения до школы". Группа раннего возраста (от 2 до 3 лет). 25 стр. (Формат А4)</t>
    </r>
  </si>
  <si>
    <t xml:space="preserve">Авторский коллектив издательства "Учитель"</t>
  </si>
  <si>
    <t xml:space="preserve">https://www.uchmag.ru/upload/catalog/posob-native/4/7/4718_/cover_image_big.jpg</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cтвенной среды в ДОО по программе "От рождения до школы". Младшая группа (от 3 до 4 лет). 24 стр. (Формат А4) </t>
    </r>
  </si>
  <si>
    <t xml:space="preserve">https://www.uchmag.ru/upload/catalog/posob-native/4/7/4719_/cover_image_big.jpg</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cтвенной среды в ДОО по программе "От рождения до школы". Средняя группа (от 4 до 5 лет). 24 стр. (Формат А4)</t>
    </r>
  </si>
  <si>
    <t xml:space="preserve">https://www.uchmag.ru/upload/catalog/posob-native/4/7/4720_/cover_image_big.jpg</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cтвенной среды в ДОО по программе "От рождения до школы". Старшая группа (от 5 до 6 лет). 27 стр. (Формат А4)</t>
    </r>
  </si>
  <si>
    <t xml:space="preserve">https://www.uchmag.ru/upload/catalog/posob-native/4/7/4721_/cover_image_big.jpg</t>
  </si>
  <si>
    <t xml:space="preserve">Журнал контроля и оценки развивающей предметно-пространcтвенной среды в ДОО по программе "От рождения до школы". Подготовительная группа (от 6 до 7 лет). 31 Стр. (Формат А4)</t>
  </si>
  <si>
    <t xml:space="preserve">https://www.uchmag.ru/upload/catalog/posob-native/4/7/4722_/cover_image_big.jpg</t>
  </si>
  <si>
    <t xml:space="preserve">ФГОС ДО Аудит личностных качеств и профессиональных компетенций педагога ДОО. Диагностический журнал. 92 стр. (Формат А4)</t>
  </si>
  <si>
    <t xml:space="preserve">Афонькина
Ю. А. , 
и др.</t>
  </si>
  <si>
    <t xml:space="preserve">https://www.uchmag.ru/upload/catalog/posob-native/4/7/4708_/cover_image_big.jpg</t>
  </si>
  <si>
    <t xml:space="preserve">ФГТ в ДОУ. Оценка достижений детей</t>
  </si>
  <si>
    <t xml:space="preserve">ДОУ: ФГТ Мониторинг качества освоения основной общеобразовательной программы дошкольного образования. Вторая младшая группа. 63 стр. С учетом ФГОС ДО. (Формат А4).</t>
  </si>
  <si>
    <t xml:space="preserve">Афонькина
Ю. А. </t>
  </si>
  <si>
    <t xml:space="preserve">https://www.uchmag.ru/upload/catalog/posob-native/4/4/4465_/cover_image_big.jpg</t>
  </si>
  <si>
    <t xml:space="preserve">ДОУ: ФГТ Мониторинг качества освоения основной общеобразовательной программы дошкольного образования. Первая младшая группа. 59 стр. С учетом ФГОС ДО. (Формат А4).</t>
  </si>
  <si>
    <t xml:space="preserve">Афонькина
Ю. А. </t>
  </si>
  <si>
    <t xml:space="preserve">https://www.uchmag.ru/upload/catalog/posob-native/4/4/4466_/cover_image_big.jpg</t>
  </si>
  <si>
    <t xml:space="preserve">ДОУ: ФГТ Мониторинг качества освоения основной общеобразовательной программы дошкольного образования. Средняя группа. 63 стр. С учетом ФГОС ДО. (Формат А4).</t>
  </si>
  <si>
    <t xml:space="preserve">https://www.uchmag.ru/upload/catalog/posob-native/4/4/4467_/cover_image_big.jpg</t>
  </si>
  <si>
    <t xml:space="preserve">ДОУ: ФГТ Мониторинг качества освоения основной общеобразовательной программы дошкольного образования. Старшая группа. 63 стр. С учетом ФГОС ДО. (Формат А4).</t>
  </si>
  <si>
    <t xml:space="preserve">https://www.uchmag.ru/upload/catalog/posob-native/4/4/4468_/cover_image_big.jpg</t>
  </si>
  <si>
    <t xml:space="preserve">ДОУ: ФГТ Мониторинг качества освоения основной общеобразовательной программы дошкольного образования. Подготовительная группа. 
66 стр. С учетом ФГОС ДО. (Формат А4).</t>
  </si>
  <si>
    <t xml:space="preserve">https://www.uchmag.ru/upload/catalog/posob-native/4/4/4469_/cover_image_big.jpg</t>
  </si>
  <si>
    <t xml:space="preserve">Диагностика развития музыкальности на основе оценки интегративных качеств личности дошкольника. 83 стр. (Формат А4)</t>
  </si>
  <si>
    <t xml:space="preserve">Равчеева
И. П. </t>
  </si>
  <si>
    <t xml:space="preserve">https://www.uchmag.ru/upload/catalog/posob-native/4/4/4470_/cover_image_big.jpg</t>
  </si>
  <si>
    <t xml:space="preserve">В помощь психологу ДОО</t>
  </si>
  <si>
    <t xml:space="preserve">867у</t>
  </si>
  <si>
    <r>
      <rPr>
        <b val="true"/>
        <sz val="10"/>
        <rFont val="Arial"/>
        <family val="2"/>
        <charset val="204"/>
      </rPr>
      <t xml:space="preserve">ФГОС ДО ФОП ДО</t>
    </r>
    <r>
      <rPr>
        <sz val="10"/>
        <rFont val="Arial"/>
        <family val="2"/>
        <charset val="204"/>
      </rPr>
      <t xml:space="preserve"> Коррекционно-развивающие занятия. Комплекс мероприятий по развитию воображения. Занятия по снижению детской агрессии. 165 стр. </t>
    </r>
  </si>
  <si>
    <t xml:space="preserve">Лесина С. В. 
Попова Г. П. 
и др. </t>
  </si>
  <si>
    <t xml:space="preserve">https://www.uchmag.ru/upload/catalog/posob-native/8/6/867_u_/cover_image_big.jpg</t>
  </si>
  <si>
    <r>
      <rPr>
        <sz val="10"/>
        <rFont val="Arial"/>
        <family val="2"/>
        <charset val="204"/>
      </rPr>
      <t xml:space="preserve">ФГОС ДО </t>
    </r>
    <r>
      <rPr>
        <sz val="10"/>
        <rFont val="Arial"/>
        <family val="2"/>
      </rPr>
      <t xml:space="preserve">Психодиагностика детей в дошкольных организациях: тесты, методики, опросники. 319 стр. </t>
    </r>
  </si>
  <si>
    <t xml:space="preserve">Доценко
Е. В. </t>
  </si>
  <si>
    <t xml:space="preserve">https://www.uchmag.ru/upload/catalog/posob-native/8/8/886_/cover_image_big.jpg</t>
  </si>
  <si>
    <t xml:space="preserve">886а</t>
  </si>
  <si>
    <t xml:space="preserve">Система сопровождения родителей.  Модель организации клуба "Молодая семья", план-программа, занятия. 103 стр.</t>
  </si>
  <si>
    <t xml:space="preserve">Тимофеева М. В.</t>
  </si>
  <si>
    <t xml:space="preserve">https://www.uchmag.ru/upload/catalog/posob-native/8/8/886_a_/cover_image_big.jpg</t>
  </si>
  <si>
    <t xml:space="preserve">886б</t>
  </si>
  <si>
    <t xml:space="preserve">Интеллектуально-развивающие занятия 
со старшими дошкольниками. 136 стр.</t>
  </si>
  <si>
    <t xml:space="preserve">Григорьева М. Р.</t>
  </si>
  <si>
    <t xml:space="preserve">https://www.uchmag.ru/upload/catalog/posob-native/8/8/886_b_/cover_image_big.jpg</t>
  </si>
  <si>
    <t xml:space="preserve">886в</t>
  </si>
  <si>
    <r>
      <rPr>
        <sz val="10"/>
        <rFont val="Arial"/>
        <family val="2"/>
        <charset val="204"/>
      </rPr>
      <t xml:space="preserve">ФГОС ДО </t>
    </r>
    <r>
      <rPr>
        <sz val="10"/>
        <rFont val="Arial"/>
        <family val="2"/>
      </rPr>
      <t xml:space="preserve">Практические семинары и тренинги для педагогов.. Воспитатель и ребенок: эффективное взаимодействие. 168 стр.</t>
    </r>
  </si>
  <si>
    <t xml:space="preserve">Шитова
Е. В.</t>
  </si>
  <si>
    <t xml:space="preserve">https://www.uchmag.ru/upload/catalog/posob-native/8/8/886_v_/cover_image_big.jpg</t>
  </si>
  <si>
    <t xml:space="preserve">886г</t>
  </si>
  <si>
    <r>
      <rPr>
        <b val="true"/>
        <sz val="10"/>
        <rFont val="Arial"/>
        <family val="2"/>
        <charset val="204"/>
      </rPr>
      <t xml:space="preserve">ФГОС ДО</t>
    </r>
    <r>
      <rPr>
        <sz val="10"/>
        <rFont val="Arial"/>
        <family val="2"/>
      </rPr>
      <t xml:space="preserve"> Формирование позитивных взаимоотношений родителей и детей 5-7 лет. 
Диагностика, тренинги, занятия. 133 стр.</t>
    </r>
  </si>
  <si>
    <t xml:space="preserve">Коробицына
Е. В.</t>
  </si>
  <si>
    <t xml:space="preserve">https://www.uchmag.ru/upload/catalog/posob-native/8/8/886_g_/cover_image_big.jpg</t>
  </si>
  <si>
    <t xml:space="preserve">886д</t>
  </si>
  <si>
    <t xml:space="preserve">Преодоление тревожности и страхов у детей 5-7 лет. Диагностика, занятия, рекомендации. 191 стр.</t>
  </si>
  <si>
    <t xml:space="preserve">Иванова
Н. Ф.</t>
  </si>
  <si>
    <t xml:space="preserve">https://www.uchmag.ru/upload/catalog/posob-native/8/8/886_d_/cover_image_big.jpg</t>
  </si>
  <si>
    <t xml:space="preserve">886ж</t>
  </si>
  <si>
    <r>
      <rPr>
        <b val="true"/>
        <sz val="10"/>
        <rFont val="Arial"/>
        <family val="2"/>
        <charset val="204"/>
      </rPr>
      <t xml:space="preserve">ФГОС ДО </t>
    </r>
    <r>
      <rPr>
        <sz val="10"/>
        <rFont val="Arial"/>
        <family val="2"/>
        <charset val="204"/>
      </rPr>
      <t xml:space="preserve">Работа с родителями. Практические рекомендации и консультации по воспитанию детей 2-7 лет. 169 стр. </t>
    </r>
  </si>
  <si>
    <t xml:space="preserve">https://www.uchmag.ru/upload/catalog/posob-native/8/8/886_zh_/cover_image_big.jpg</t>
  </si>
  <si>
    <t xml:space="preserve">886з</t>
  </si>
  <si>
    <r>
      <rPr>
        <b val="true"/>
        <sz val="10"/>
        <rFont val="Arial"/>
        <family val="2"/>
        <charset val="204"/>
      </rPr>
      <t xml:space="preserve">ФГОС ДО</t>
    </r>
    <r>
      <rPr>
        <sz val="10"/>
        <rFont val="Arial"/>
        <family val="2"/>
      </rPr>
      <t xml:space="preserve"> Развитие творческих способностей детей 5-7 лет. Диагностика, система занятий. 114 стр.</t>
    </r>
  </si>
  <si>
    <t xml:space="preserve">Королева
С. Г.</t>
  </si>
  <si>
    <t xml:space="preserve">https://www.uchmag.ru/upload/catalog/posob-native/8/8/886_z_/cover_image_big.jpg</t>
  </si>
  <si>
    <t xml:space="preserve">886и</t>
  </si>
  <si>
    <r>
      <rPr>
        <b val="true"/>
        <sz val="10"/>
        <rFont val="Arial"/>
        <family val="2"/>
        <charset val="204"/>
      </rPr>
      <t xml:space="preserve">ФГОС ДО </t>
    </r>
    <r>
      <rPr>
        <sz val="10"/>
        <rFont val="Arial"/>
        <family val="2"/>
        <charset val="204"/>
      </rPr>
      <t xml:space="preserve">Педагогика взаимопонимания. Занятия с родителями. 123 стр.</t>
    </r>
  </si>
  <si>
    <t xml:space="preserve">Москалюк
О. В.,
Погонцева
Л. В.
</t>
  </si>
  <si>
    <t xml:space="preserve">https://www.uchmag.ru/upload/catalog/posob-native/8/8/886_i_/cover_image_big.jpg</t>
  </si>
  <si>
    <t xml:space="preserve">886л</t>
  </si>
  <si>
    <r>
      <rPr>
        <b val="true"/>
        <sz val="10"/>
        <rFont val="Arial"/>
        <family val="2"/>
        <charset val="204"/>
      </rPr>
      <t xml:space="preserve">ФГОС ДО</t>
    </r>
    <r>
      <rPr>
        <sz val="10"/>
        <rFont val="Arial"/>
        <family val="2"/>
      </rPr>
      <t xml:space="preserve"> ФОП ДО Развитие внимания и эмоционально-волевой сферы детей 4-6 лет. Разработки занятий, диагностические  и дидактические материалы. 123 стр.</t>
    </r>
  </si>
  <si>
    <t xml:space="preserve">Веприцкая
Ю. Е.</t>
  </si>
  <si>
    <t xml:space="preserve">https://www.uchmag.ru/upload/catalog/posob-native/8/8/886_l_/cover_image_big.jpg</t>
  </si>
  <si>
    <t xml:space="preserve">886м</t>
  </si>
  <si>
    <r>
      <rPr>
        <b val="true"/>
        <sz val="10"/>
        <rFont val="Arial"/>
        <family val="2"/>
        <charset val="204"/>
      </rPr>
      <t xml:space="preserve">ФГОС ДО</t>
    </r>
    <r>
      <rPr>
        <sz val="10"/>
        <rFont val="Arial"/>
        <family val="2"/>
        <charset val="204"/>
      </rPr>
      <t xml:space="preserve"> Адаптация детей при поступлении в детский сад. Программа, психолого-педагогическое сопровождение, комплексные занятия. 127 стр. </t>
    </r>
  </si>
  <si>
    <t xml:space="preserve">Лапина
И. В.</t>
  </si>
  <si>
    <t xml:space="preserve">https://www.uchmag.ru/upload/catalog/posob-native/8/8/886_m_/cover_image_big.jpg</t>
  </si>
  <si>
    <t xml:space="preserve">886н</t>
  </si>
  <si>
    <r>
      <rPr>
        <b val="true"/>
        <sz val="10"/>
        <rFont val="Arial"/>
        <family val="2"/>
        <charset val="204"/>
      </rPr>
      <t xml:space="preserve">ФГОС ДО </t>
    </r>
    <r>
      <rPr>
        <sz val="10"/>
        <rFont val="Arial"/>
        <family val="2"/>
        <charset val="204"/>
      </rPr>
      <t xml:space="preserve">Коммуникативная компетентность педагога ДОО. Семинары-практикумы, тренинги, рекомендации. 143 стр.</t>
    </r>
  </si>
  <si>
    <t xml:space="preserve">Ненашева
А. В., 
Осинина
Г. Н. ,
Тараканова
 И. Н.  и др.</t>
  </si>
  <si>
    <t xml:space="preserve">https://www.uchmag.ru/upload/catalog/posob-native/8/8/886_n_/cover_image_big.jpg</t>
  </si>
  <si>
    <t xml:space="preserve">886о</t>
  </si>
  <si>
    <r>
      <rPr>
        <b val="true"/>
        <sz val="10"/>
        <rFont val="Arial"/>
        <family val="2"/>
        <charset val="204"/>
      </rPr>
      <t xml:space="preserve">ФГОС ДО </t>
    </r>
    <r>
      <rPr>
        <sz val="10"/>
        <rFont val="Arial"/>
        <family val="2"/>
        <charset val="204"/>
      </rPr>
      <t xml:space="preserve">Психологическая безопасность ребенка раннего возраста. Современные технологии. Программа адаптации. Диагностические методики. Игровой материал. 104 стр. </t>
    </r>
  </si>
  <si>
    <t xml:space="preserve">Афонькина
Ю. А.</t>
  </si>
  <si>
    <t xml:space="preserve">https://www.uchmag.ru/upload/catalog/posob-native/8/8/886_o_/cover_image_big.jpg</t>
  </si>
  <si>
    <t xml:space="preserve">886п</t>
  </si>
  <si>
    <t xml:space="preserve">ФГОС ДО Дневник педагога-психолога дошкольного образовательного организации. Планирование деятельности, отчетность. 39 стр. (Формат А4).</t>
  </si>
  <si>
    <t xml:space="preserve"> Возняк 
И. В.</t>
  </si>
  <si>
    <t xml:space="preserve">https://www.uchmag.ru/upload/catalog/posob-native/8/8/886_p_/cover_image_big.jpg</t>
  </si>
  <si>
    <t xml:space="preserve">886р</t>
  </si>
  <si>
    <t xml:space="preserve">ФГОС ДО Коррекция и развитие эмоциональной сферы детей 6-7 лет. Программа театрально-игровой деятельности, планирование, занятия. 131 стр.</t>
  </si>
  <si>
    <t xml:space="preserve">Кайль
Д. Г. </t>
  </si>
  <si>
    <t xml:space="preserve">https://www.uchmag.ru/upload/catalog/posob-native/8/8/886_r_/cover_image_big.jpg</t>
  </si>
  <si>
    <t xml:space="preserve">ФГОС ДО: практика реализации. Психолого-педагогическое сопровождение дошкольников</t>
  </si>
  <si>
    <t xml:space="preserve">ФГОС ДО Занятия по развитию эмоциональной и познавательной сферы средствами песочной терапии для детей 3-7 лет. 123 стр. </t>
  </si>
  <si>
    <t xml:space="preserve">Федосеева
М. А. </t>
  </si>
  <si>
    <t xml:space="preserve">https://www.uchmag.ru/upload/catalog/posob-native/6/5/6500_/cover_image_big.jpg</t>
  </si>
  <si>
    <r>
      <rPr>
        <b val="true"/>
        <sz val="10"/>
        <rFont val="Arial Cyr"/>
        <family val="0"/>
        <charset val="204"/>
      </rPr>
      <t xml:space="preserve">ФГОС ДО </t>
    </r>
    <r>
      <rPr>
        <sz val="10"/>
        <rFont val="Arial Cyr"/>
        <family val="0"/>
        <charset val="204"/>
      </rPr>
      <t xml:space="preserve">Духовно-нравственное становление дошкольников. Конспекты непосредственно образовательной деятельности. 151 стр.</t>
    </r>
  </si>
  <si>
    <t xml:space="preserve">Панина С.М.</t>
  </si>
  <si>
    <t xml:space="preserve">https://www.uchmag.ru/upload/catalog/posob-native/6/5/6502_/cover_image_big.jpg</t>
  </si>
  <si>
    <r>
      <rPr>
        <b val="true"/>
        <sz val="10"/>
        <rFont val="Arial Cyr"/>
        <family val="0"/>
        <charset val="204"/>
      </rPr>
      <t xml:space="preserve">ФГОС ДО</t>
    </r>
    <r>
      <rPr>
        <sz val="10"/>
        <rFont val="Arial Cyr"/>
        <family val="0"/>
        <charset val="204"/>
      </rPr>
      <t xml:space="preserve"> Комплексная программа психолого-педагогического сопровождения детей раннего возраста: планирование, конспекты образовательной деятельности, игры и упражнения, диагностика. 69 стр.</t>
    </r>
  </si>
  <si>
    <t xml:space="preserve">Башкирова Е.В., Куликова Н. И., Климина Л.В.</t>
  </si>
  <si>
    <t xml:space="preserve">https://www.uchmag.ru/upload/catalog/posob-native/6/5/6503_/cover_image_big.jpg</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ДО</t>
    </r>
    <r>
      <rPr>
        <sz val="10"/>
        <rFont val="Arial Cyr"/>
        <family val="0"/>
        <charset val="204"/>
      </rPr>
      <t xml:space="preserve"> Развитие эмоциональной отзывчивости и навыков общения у детей 3-7 лет. Игры и упражнения. 67 стр. (Формат А4)</t>
    </r>
  </si>
  <si>
    <t xml:space="preserve">Егорова М. В.</t>
  </si>
  <si>
    <t xml:space="preserve">https://www.uchmag.ru/upload/catalog/posob-native/6/5/6504_/cover_image_big.jpg</t>
  </si>
  <si>
    <t xml:space="preserve">ФГОС ДО Формирование чувства отзывчивости у детей дошкольного возраста. Программа, методическое обеспечение. 132 стр.</t>
  </si>
  <si>
    <t xml:space="preserve">Соколова Е.Р.</t>
  </si>
  <si>
    <t xml:space="preserve">https://www.uchmag.ru/upload/catalog/posob-native/6/5/6505_/cover_image_big.jpg</t>
  </si>
  <si>
    <r>
      <rPr>
        <b val="true"/>
        <sz val="10"/>
        <rFont val="Arial"/>
        <family val="2"/>
        <charset val="204"/>
      </rPr>
      <t xml:space="preserve">ФГОС ДО</t>
    </r>
    <r>
      <rPr>
        <sz val="10"/>
        <rFont val="Arial"/>
        <family val="2"/>
        <charset val="204"/>
      </rPr>
      <t xml:space="preserve"> Коррекционно-развивающие занятия с детьми 5-7 лет. Полифункциональная интерактивная среда тёмной сенсорной комнаты. Сказкотерапия. Игротерапия. 193 стр.</t>
    </r>
  </si>
  <si>
    <t xml:space="preserve">Селищева Т.В.</t>
  </si>
  <si>
    <t xml:space="preserve">https://www.uchmag.ru/upload/catalog/posob-native/6/5/6506_/cover_image_big.jpg</t>
  </si>
  <si>
    <r>
      <rPr>
        <b val="true"/>
        <sz val="10"/>
        <rFont val="Arial Cyr"/>
        <family val="0"/>
        <charset val="204"/>
      </rPr>
      <t xml:space="preserve">ФГОС ДО</t>
    </r>
    <r>
      <rPr>
        <sz val="10"/>
        <rFont val="Arial Cyr"/>
        <family val="0"/>
        <charset val="204"/>
      </rPr>
      <t xml:space="preserve"> Проектная деятельность педагога-психолога и учителя-логопеда ДОО. Познавательное и эмоционально-волевое развитие детей 5-7 лет. Комплексные занятия, досуги. 103 стр. (Формат А4)</t>
    </r>
  </si>
  <si>
    <t xml:space="preserve">Голубец О.Д., Жиличкина М.Ю.</t>
  </si>
  <si>
    <t xml:space="preserve">https://www.uchmag.ru/upload/catalog/posob-native/6/5/6507_/cover_image_big.jpg</t>
  </si>
  <si>
    <r>
      <rPr>
        <b val="true"/>
        <sz val="10"/>
        <rFont val="Arial"/>
        <family val="2"/>
        <charset val="204"/>
      </rPr>
      <t xml:space="preserve">ФГОС ДО </t>
    </r>
    <r>
      <rPr>
        <sz val="10"/>
        <rFont val="Arial"/>
        <family val="2"/>
        <charset val="204"/>
      </rPr>
      <t xml:space="preserve">Педагогическое взаимодействие в работе с детьми с ограниченными возможностями здоровья. 125 стр.</t>
    </r>
  </si>
  <si>
    <t xml:space="preserve">Аксёнова Н. Д., Татаринцева И. Н., Галкина Н. А.</t>
  </si>
  <si>
    <t xml:space="preserve">https://www.uchmag.ru/upload/catalog/posob-native/6/5/6508_/cover_image_big.jpg</t>
  </si>
  <si>
    <r>
      <rPr>
        <b val="true"/>
        <sz val="10"/>
        <rFont val="Arial"/>
        <family val="2"/>
        <charset val="204"/>
      </rPr>
      <t xml:space="preserve">ФГОС ДО </t>
    </r>
    <r>
      <rPr>
        <sz val="10"/>
        <rFont val="Arial"/>
        <family val="2"/>
        <charset val="204"/>
      </rPr>
      <t xml:space="preserve">Социальная адаптация детей с ограниченными возможностями здоровья от 1,5 до 3 лет. Планирование образовательной деятельности. Взаимодействие с родителями. 138 стр.</t>
    </r>
  </si>
  <si>
    <t xml:space="preserve">Мохирева Е.А., Назарова Е.Л., Тимошенко И.В.</t>
  </si>
  <si>
    <t xml:space="preserve">https://www.uchmag.ru/upload/catalog/posob-native/6/5/6509_/cover_image_big.jpg</t>
  </si>
  <si>
    <t xml:space="preserve">ФГОС ДО
Рабочая программа педагога-психолога ДОО. 171 стр. (Формат А4).</t>
  </si>
  <si>
    <t xml:space="preserve">https://www.uchmag.ru/upload/catalog/posob-native/4/9/4912_/cover_image_big.jpg</t>
  </si>
  <si>
    <t xml:space="preserve">В помощь логопеду</t>
  </si>
  <si>
    <t xml:space="preserve">В помощь
логопеду</t>
  </si>
  <si>
    <t xml:space="preserve">711а</t>
  </si>
  <si>
    <r>
      <rPr>
        <b val="true"/>
        <sz val="10"/>
        <rFont val="Arial"/>
        <family val="2"/>
        <charset val="204"/>
      </rPr>
      <t xml:space="preserve">ФОП ДО</t>
    </r>
    <r>
      <rPr>
        <sz val="10"/>
        <rFont val="Arial"/>
        <family val="2"/>
      </rPr>
      <t xml:space="preserve"> Коррекция звукопроизношения у детей 5-7 лет. Речевой материал. 110 стр.</t>
    </r>
  </si>
  <si>
    <t xml:space="preserve">Рыбина
А. Ф.</t>
  </si>
  <si>
    <t xml:space="preserve">https://www.uchmag.ru/upload/catalog/posob-native/7/1/711_a_/cover_image_big.jpg</t>
  </si>
  <si>
    <t xml:space="preserve">711б</t>
  </si>
  <si>
    <r>
      <rPr>
        <b val="true"/>
        <sz val="10"/>
        <rFont val="Arial"/>
        <family val="2"/>
        <charset val="204"/>
      </rPr>
      <t xml:space="preserve">ФГОС ДО </t>
    </r>
    <r>
      <rPr>
        <sz val="10"/>
        <rFont val="Arial"/>
        <family val="2"/>
        <charset val="204"/>
      </rPr>
      <t xml:space="preserve">Коррекция звукопроизношения у детей. Дидактические материалы. 367 стр. </t>
    </r>
  </si>
  <si>
    <t xml:space="preserve">Кыласова
Л. Е.</t>
  </si>
  <si>
    <t xml:space="preserve">https://www.uchmag.ru/upload/catalog/posob-native/7/1/711_b_/cover_image_big.jpg</t>
  </si>
  <si>
    <t xml:space="preserve">711в</t>
  </si>
  <si>
    <t xml:space="preserve">Развитие произвольной памяти у младших школьников. Программа, разработки занятий. 
115 стр.</t>
  </si>
  <si>
    <t xml:space="preserve">Лапп Е. А.,
Хайрушева
С. Ж.</t>
  </si>
  <si>
    <t xml:space="preserve">https://www.uchmag.ru/upload/catalog/posob-native/7/1/711_v_/cover_image_big.jpg</t>
  </si>
  <si>
    <t xml:space="preserve">711г</t>
  </si>
  <si>
    <r>
      <rPr>
        <b val="true"/>
        <sz val="10"/>
        <rFont val="Arial"/>
        <family val="2"/>
        <charset val="204"/>
      </rPr>
      <t xml:space="preserve">ФГОС ДО</t>
    </r>
    <r>
      <rPr>
        <sz val="10"/>
        <rFont val="Arial"/>
        <family val="2"/>
        <charset val="204"/>
      </rPr>
      <t xml:space="preserve"> Коррекция устной и письменной речи 
у детей 6-8 лет. Речевой материал, задания, упражнения. 87 стр. </t>
    </r>
  </si>
  <si>
    <t xml:space="preserve">https://www.uchmag.ru/upload/catalog/posob-native/7/1/711_g_/cover_image_big.jpg</t>
  </si>
  <si>
    <t xml:space="preserve">711д</t>
  </si>
  <si>
    <r>
      <rPr>
        <b val="true"/>
        <sz val="10"/>
        <rFont val="Arial"/>
        <family val="2"/>
        <charset val="204"/>
      </rPr>
      <t xml:space="preserve">ФГОС</t>
    </r>
    <r>
      <rPr>
        <sz val="10"/>
        <rFont val="Arial"/>
        <family val="2"/>
        <charset val="204"/>
      </rPr>
      <t xml:space="preserve"> Развитие словесно-логического мышления и связной речи младших школьников. Задания и упражнения. 99 стр.</t>
    </r>
  </si>
  <si>
    <t xml:space="preserve">Зубарева
Л. В.</t>
  </si>
  <si>
    <t xml:space="preserve">https://www.uchmag.ru/upload/catalog/posob-native/7/1/711_d_/cover_image_big.jpg</t>
  </si>
  <si>
    <t xml:space="preserve">711ж</t>
  </si>
  <si>
    <r>
      <rPr>
        <b val="true"/>
        <sz val="10"/>
        <rFont val="Arial"/>
        <family val="2"/>
        <charset val="204"/>
      </rPr>
      <t xml:space="preserve">ФГОС ДО </t>
    </r>
    <r>
      <rPr>
        <sz val="10"/>
        <rFont val="Arial"/>
        <family val="2"/>
        <charset val="204"/>
      </rPr>
      <t xml:space="preserve">Формирование связной речи детей 4-6 лет. Планирование, конспекты занятий, 
лексический материал. 232 стр. </t>
    </r>
  </si>
  <si>
    <t xml:space="preserve">Сластья
Л. Н.</t>
  </si>
  <si>
    <t xml:space="preserve">https://www.uchmag.ru/upload/catalog/posob-native/7/1/711_zh_/cover_image_big.jpg</t>
  </si>
  <si>
    <t xml:space="preserve">711з</t>
  </si>
  <si>
    <r>
      <rPr>
        <b val="true"/>
        <sz val="10"/>
        <rFont val="Arial"/>
        <family val="2"/>
        <charset val="204"/>
      </rPr>
      <t xml:space="preserve">ФГОС и ФГОС ДО </t>
    </r>
    <r>
      <rPr>
        <sz val="10"/>
        <rFont val="Arial"/>
        <family val="2"/>
        <charset val="204"/>
      </rPr>
      <t xml:space="preserve">Автоматизация и дифференциация звуков. Упражнения, задания, игры для детей 6-9 лет. 179стр.</t>
    </r>
  </si>
  <si>
    <t xml:space="preserve">Епифанова
О. В.</t>
  </si>
  <si>
    <t xml:space="preserve">https://www.uchmag.ru/upload/catalog/posob-native/7/1/711_z_/cover_image_big.jpg</t>
  </si>
  <si>
    <t xml:space="preserve">711и</t>
  </si>
  <si>
    <r>
      <rPr>
        <b val="true"/>
        <sz val="10"/>
        <rFont val="Arial"/>
        <family val="2"/>
        <charset val="204"/>
      </rPr>
      <t xml:space="preserve">ФГОС ДО </t>
    </r>
    <r>
      <rPr>
        <sz val="10"/>
        <rFont val="Arial"/>
        <family val="2"/>
        <charset val="204"/>
      </rPr>
      <t xml:space="preserve">Развитие монологической речи детей 6-7 лет. Занятия на основе сказок. 151 стр. </t>
    </r>
  </si>
  <si>
    <t xml:space="preserve">Гуськова
А. А.</t>
  </si>
  <si>
    <t xml:space="preserve">https://www.uchmag.ru/upload/catalog/posob-native/7/1/711_i_/cover_image_big.jpg</t>
  </si>
  <si>
    <t xml:space="preserve">711к</t>
  </si>
  <si>
    <r>
      <rPr>
        <b val="true"/>
        <sz val="10"/>
        <rFont val="Arial"/>
        <family val="2"/>
        <charset val="204"/>
      </rPr>
      <t xml:space="preserve">ФГОС ДО</t>
    </r>
    <r>
      <rPr>
        <sz val="10"/>
        <rFont val="Arial"/>
        <family val="2"/>
        <charset val="204"/>
      </rPr>
      <t xml:space="preserve"> Автоматизация звука "Р". Учебно-игровые артикуляционные упражнения для занятий с дошкольниками. 151 стр. </t>
    </r>
  </si>
  <si>
    <t xml:space="preserve">https://www.uchmag.ru/upload/catalog/posob-native/7/1/711_k_/cover_image_big.jpg</t>
  </si>
  <si>
    <t xml:space="preserve">711л</t>
  </si>
  <si>
    <r>
      <rPr>
        <b val="true"/>
        <sz val="10"/>
        <rFont val="Arial"/>
        <family val="2"/>
        <charset val="204"/>
      </rPr>
      <t xml:space="preserve">ФГОС ДО </t>
    </r>
    <r>
      <rPr>
        <sz val="10"/>
        <rFont val="Arial"/>
        <family val="2"/>
      </rPr>
      <t xml:space="preserve">Коррекция звуков [Щ] и [Ч]. Индивидуальные занятия с детьми 5-7 лет. 95 стр.</t>
    </r>
  </si>
  <si>
    <t xml:space="preserve">Лапп
Е. А.</t>
  </si>
  <si>
    <t xml:space="preserve">https://www.uchmag.ru/upload/catalog/posob-native/7/1/711_l_/cover_image_big.jpg</t>
  </si>
  <si>
    <t xml:space="preserve">711м</t>
  </si>
  <si>
    <r>
      <rPr>
        <sz val="10"/>
        <rFont val="Arial"/>
        <family val="2"/>
        <charset val="204"/>
      </rPr>
      <t xml:space="preserve">ФГОС ДО </t>
    </r>
    <r>
      <rPr>
        <sz val="10"/>
        <rFont val="Arial"/>
        <family val="2"/>
      </rPr>
      <t xml:space="preserve">Коррекция заикания у младших школьников. Диагностика, планирование, конспекты занятий. 104 стр.</t>
    </r>
  </si>
  <si>
    <t xml:space="preserve">Маслова
Е. Н.</t>
  </si>
  <si>
    <t xml:space="preserve">https://www.uchmag.ru/upload/catalog/posob-native/7/1/711_m_/cover_image_big.jpg</t>
  </si>
  <si>
    <t xml:space="preserve">711н</t>
  </si>
  <si>
    <r>
      <rPr>
        <sz val="10"/>
        <rFont val="Arial"/>
        <family val="2"/>
        <charset val="204"/>
      </rPr>
      <t xml:space="preserve">ФГОС </t>
    </r>
    <r>
      <rPr>
        <sz val="10"/>
        <rFont val="Arial"/>
        <family val="2"/>
      </rPr>
      <t xml:space="preserve">Преодоление нарушений языкового анализа и синтеза. Логопедические занятия. 1-3 классы. 79 стр.</t>
    </r>
  </si>
  <si>
    <t xml:space="preserve">Абрамова
Н. А.</t>
  </si>
  <si>
    <t xml:space="preserve">https://www.uchmag.ru/upload/catalog/posob-native/7/1/711_n_/cover_image_big.jpg</t>
  </si>
  <si>
    <t xml:space="preserve">711о</t>
  </si>
  <si>
    <r>
      <rPr>
        <b val="true"/>
        <sz val="10"/>
        <rFont val="Arial"/>
        <family val="2"/>
        <charset val="204"/>
      </rPr>
      <t xml:space="preserve">ФГОС ДО</t>
    </r>
    <r>
      <rPr>
        <sz val="10"/>
        <rFont val="Arial"/>
        <family val="2"/>
      </rPr>
      <t xml:space="preserve"> Коррекция и развитие речи детей 5–7 лет на материале стихотворений о природе. 190 стр.</t>
    </r>
  </si>
  <si>
    <t xml:space="preserve">Гуськова
А.  А. </t>
  </si>
  <si>
    <t xml:space="preserve">https://www.uchmag.ru/upload/catalog/posob-native/7/1/711_o_/cover_image_big.jpg</t>
  </si>
  <si>
    <t xml:space="preserve">711п</t>
  </si>
  <si>
    <r>
      <rPr>
        <sz val="10"/>
        <rFont val="Arial"/>
        <family val="2"/>
        <charset val="204"/>
      </rPr>
      <t xml:space="preserve">ФГОС ДО </t>
    </r>
    <r>
      <rPr>
        <sz val="10"/>
        <rFont val="Arial"/>
        <family val="2"/>
      </rPr>
      <t xml:space="preserve">Современный логопедический урок. Опыт работы. 231 стр.</t>
    </r>
  </si>
  <si>
    <t xml:space="preserve">Лапп Е. А.,  Фролова Н. Г.</t>
  </si>
  <si>
    <t xml:space="preserve">https://www.uchmag.ru/upload/catalog/posob-native/7/1/711_p_/cover_image_big.jpg</t>
  </si>
  <si>
    <t xml:space="preserve">Логопедическая служба</t>
  </si>
  <si>
    <r>
      <rPr>
        <b val="true"/>
        <sz val="10"/>
        <rFont val="Arial"/>
        <family val="2"/>
        <charset val="204"/>
      </rPr>
      <t xml:space="preserve">ФГОС ДО </t>
    </r>
    <r>
      <rPr>
        <sz val="10"/>
        <rFont val="Arial"/>
        <family val="2"/>
        <charset val="204"/>
      </rPr>
      <t xml:space="preserve"> Логопедическая служба дошкольной образовательной организации. 103 стр. </t>
    </r>
  </si>
  <si>
    <t xml:space="preserve">Докутович
В. В. , Кыласова
Л. Е. </t>
  </si>
  <si>
    <t xml:space="preserve">https://www.uchmag.ru/upload/catalog/posob-native/9/0/906_/cover_image_big.jpg</t>
  </si>
  <si>
    <r>
      <rPr>
        <sz val="10"/>
        <rFont val="Arial"/>
        <family val="2"/>
        <charset val="204"/>
      </rPr>
      <t xml:space="preserve">ДОУ: ФГТ Проектирование образовательной программы. 64 стр. </t>
    </r>
    <r>
      <rPr>
        <b val="true"/>
        <sz val="10"/>
        <rFont val="Arial"/>
        <family val="2"/>
        <charset val="204"/>
      </rPr>
      <t xml:space="preserve">С учетом ФГОС ДО.</t>
    </r>
    <r>
      <rPr>
        <sz val="10"/>
        <rFont val="Arial"/>
        <family val="2"/>
        <charset val="204"/>
      </rPr>
      <t xml:space="preserve">(Формат А4)</t>
    </r>
  </si>
  <si>
    <t xml:space="preserve">Баландина
Е. А. , 
Басаргина
Л. В. </t>
  </si>
  <si>
    <t xml:space="preserve">https://www.uchmag.ru/upload/catalog/posob-native/4/7/4770_/cover_image_big.jpg</t>
  </si>
  <si>
    <t xml:space="preserve">ФГОС ДО: практика реализации. Логопедическая служба</t>
  </si>
  <si>
    <t xml:space="preserve">ФГОС ДО Дневник учителя-логопеда ДОО. Планирование деятельности, отчетность. 67 стр. (Формат А4).</t>
  </si>
  <si>
    <t xml:space="preserve">Докутович
В. В. ,  
Кыласова
Л. Е.</t>
  </si>
  <si>
    <t xml:space="preserve">https://www.uchmag.ru/upload/catalog/posob-native/4/7/4771_/cover_image_big.jpg</t>
  </si>
  <si>
    <t xml:space="preserve">ФГОС ДО Логопедические занятия с детьми 2-3 лет. 66 стр. (Формат А4)</t>
  </si>
  <si>
    <t xml:space="preserve">Рыжова
Н. В. </t>
  </si>
  <si>
    <t xml:space="preserve">https://www.uchmag.ru/upload/catalog/posob-native/4/7/4772_/cover_image_big.jpg</t>
  </si>
  <si>
    <t xml:space="preserve">ФГОС ДО Логопедические занятия с детьми 4-5 лет. 150 стр. (Формат А4)</t>
  </si>
  <si>
    <t xml:space="preserve">https://www.uchmag.ru/upload/catalog/posob-native/4/7/4773_/cover_image_big.jpg</t>
  </si>
  <si>
    <r>
      <rPr>
        <b val="true"/>
        <sz val="10"/>
        <rFont val="Arial Cyr"/>
        <family val="0"/>
        <charset val="204"/>
      </rPr>
      <t xml:space="preserve">ФГОС ДО</t>
    </r>
    <r>
      <rPr>
        <sz val="10"/>
        <rFont val="Arial Cyr"/>
        <family val="0"/>
        <charset val="204"/>
      </rPr>
      <t xml:space="preserve"> Формирование познавательных действий у детей 6-7 лет. Программа, непосредственно образовательная деятельность, проекты. 127 стр.</t>
    </r>
  </si>
  <si>
    <t xml:space="preserve">Гуськова А. А.</t>
  </si>
  <si>
    <t xml:space="preserve">https://www.uchmag.ru/upload/catalog/posob-native/4/7/4775_/cover_image_big.jpg</t>
  </si>
  <si>
    <r>
      <rPr>
        <b val="true"/>
        <sz val="10"/>
        <rFont val="Arial"/>
        <family val="2"/>
        <charset val="204"/>
      </rPr>
      <t xml:space="preserve">ФГОС </t>
    </r>
    <r>
      <rPr>
        <sz val="10"/>
        <rFont val="Arial"/>
        <family val="2"/>
        <charset val="204"/>
      </rPr>
      <t xml:space="preserve">Справочник учителя-логопеда школы. 166 стр. (Формат А4)</t>
    </r>
  </si>
  <si>
    <t xml:space="preserve">https://www.uchmag.ru/upload/catalog/posob-native/4/7/4776_/cover_image_big.jpg</t>
  </si>
  <si>
    <t xml:space="preserve">ФГОС ДО Рабочая программа учителя-логопеда ДОО. 76 стр. (Формат А4). </t>
  </si>
  <si>
    <t xml:space="preserve">Афонькина
Ю. А. , 
Кочугова
Н. А. </t>
  </si>
  <si>
    <t xml:space="preserve">https://www.uchmag.ru/upload/catalog/posob-native/4/9/4915_/cover_image_big.jpg</t>
  </si>
  <si>
    <t xml:space="preserve">ФГОС ДО  ФОП ДО Речевые игры: активизация словаря. Формирование лексико-грамматических категорий. Развитие речеслухового внимания, памяти, мышления. 146 стр.</t>
  </si>
  <si>
    <t xml:space="preserve">Бутусова Н.Н.</t>
  </si>
  <si>
    <t xml:space="preserve">https://www.uchmag.ru/upload/catalog/posob-native/3/1/3149_/cover_image_big.jpg</t>
  </si>
  <si>
    <t xml:space="preserve">Музыкальному руководителю ДОУ</t>
  </si>
  <si>
    <t xml:space="preserve">Музыкальному руководителю ДОО</t>
  </si>
  <si>
    <r>
      <rPr>
        <b val="true"/>
        <sz val="10"/>
        <rFont val="Arial"/>
        <family val="2"/>
        <charset val="204"/>
      </rPr>
      <t xml:space="preserve">ФГОС ДО </t>
    </r>
    <r>
      <rPr>
        <sz val="10"/>
        <rFont val="Arial"/>
        <family val="2"/>
        <charset val="204"/>
      </rPr>
      <t xml:space="preserve">Система музыкально-оздоровительной работы в детском саду. Занятия, игры, упражнения. 205 стр. </t>
    </r>
  </si>
  <si>
    <t xml:space="preserve">Арсеневская
О. Н.</t>
  </si>
  <si>
    <t xml:space="preserve">https://www.uchmag.ru/upload/catalog/posob-native/4/3/4300_/cover_image_big.jpg</t>
  </si>
  <si>
    <r>
      <rPr>
        <sz val="10"/>
        <rFont val="Arial"/>
        <family val="2"/>
        <charset val="204"/>
      </rPr>
      <t xml:space="preserve">ФГОС ДО </t>
    </r>
    <r>
      <rPr>
        <sz val="10"/>
        <rFont val="Arial"/>
        <family val="2"/>
      </rPr>
      <t xml:space="preserve">Музыкальные занятия. Средняя группа. 335 стр. </t>
    </r>
  </si>
  <si>
    <t xml:space="preserve"> Арсенина
 Е. Н.</t>
  </si>
  <si>
    <t xml:space="preserve">https://www.uchmag.ru/upload/catalog/posob-native/4/3/4301_/cover_image_big.jpg</t>
  </si>
  <si>
    <r>
      <rPr>
        <b val="true"/>
        <sz val="10"/>
        <rFont val="Arial"/>
        <family val="2"/>
        <charset val="204"/>
      </rPr>
      <t xml:space="preserve">ФГОС ДО</t>
    </r>
    <r>
      <rPr>
        <sz val="10"/>
        <rFont val="Arial"/>
        <family val="2"/>
        <charset val="204"/>
      </rPr>
      <t xml:space="preserve"> Музыкальные занятия. Первая младшая группа. 251 стр.</t>
    </r>
  </si>
  <si>
    <t xml:space="preserve">Арсеневская
О. Н. </t>
  </si>
  <si>
    <t xml:space="preserve">https://www.uchmag.ru/upload/catalog/posob-native/4/3/4302_/cover_image_big.jpg</t>
  </si>
  <si>
    <r>
      <rPr>
        <b val="true"/>
        <sz val="10"/>
        <rFont val="Arial"/>
        <family val="2"/>
        <charset val="204"/>
      </rPr>
      <t xml:space="preserve">ФГОС ДО
</t>
    </r>
    <r>
      <rPr>
        <sz val="10"/>
        <rFont val="Arial"/>
        <family val="2"/>
        <charset val="204"/>
      </rPr>
      <t xml:space="preserve">Музыкальные занятия. Старшая группа. 348 стр. </t>
    </r>
  </si>
  <si>
    <t xml:space="preserve">Арсенина
Е. Н. </t>
  </si>
  <si>
    <t xml:space="preserve">https://www.uchmag.ru/upload/catalog/posob-native/4/3/4303_/cover_image_big.jpg</t>
  </si>
  <si>
    <t xml:space="preserve"> ФГОС ДО Музыкальные занятия по программе "От рождения  до школы". Группа раннего возраста (от 2 до 3 лет). 192 стр.</t>
  </si>
  <si>
    <t xml:space="preserve">https://www.uchmag.ru/upload/catalog/posob-native/4/3/4304_/cover_image_big.jpg</t>
  </si>
  <si>
    <t xml:space="preserve">ФГОС ДО Музыкальные занятия по программе "От рождения до школы". Младшая группа (от 3 до 4 лет). 239 стр.</t>
  </si>
  <si>
    <t xml:space="preserve">https://www.uchmag.ru/upload/catalog/posob-native/4/3/4305_/cover_image_big.jpg</t>
  </si>
  <si>
    <r>
      <rPr>
        <b val="true"/>
        <sz val="10"/>
        <rFont val="Arial"/>
        <family val="2"/>
        <charset val="204"/>
      </rPr>
      <t xml:space="preserve">ФГОС ДО </t>
    </r>
    <r>
      <rPr>
        <sz val="10"/>
        <rFont val="Arial"/>
        <family val="2"/>
        <charset val="204"/>
      </rPr>
      <t xml:space="preserve">Музыкальные занятия. Подготовительная группа. 320 стр. </t>
    </r>
  </si>
  <si>
    <t xml:space="preserve">Арсенина
Е. Н.</t>
  </si>
  <si>
    <t xml:space="preserve">https://www.uchmag.ru/upload/catalog/posob-native/3/5/3500_/cover_image_big.jpg</t>
  </si>
  <si>
    <r>
      <rPr>
        <b val="true"/>
        <sz val="10"/>
        <rFont val="Arial"/>
        <family val="2"/>
        <charset val="204"/>
      </rPr>
      <t xml:space="preserve">ФГОС ДО </t>
    </r>
    <r>
      <rPr>
        <sz val="10"/>
        <rFont val="Arial"/>
        <family val="2"/>
        <charset val="204"/>
      </rPr>
      <t xml:space="preserve">И потехе - время. Юбилеи, праздники, капустники, корпоративы для педколлективов. 156 стр. </t>
    </r>
  </si>
  <si>
    <t xml:space="preserve">Чеботарёва
Т. Н. , 
и др.</t>
  </si>
  <si>
    <t xml:space="preserve">https://www.uchmag.ru/upload/catalog/posob-native/4/3/4309_/cover_image_big.jpg</t>
  </si>
  <si>
    <r>
      <rPr>
        <b val="true"/>
        <sz val="10"/>
        <rFont val="Arial"/>
        <family val="2"/>
        <charset val="204"/>
      </rPr>
      <t xml:space="preserve">ФГОС ДО </t>
    </r>
    <r>
      <rPr>
        <sz val="10"/>
        <rFont val="Arial"/>
        <family val="2"/>
        <charset val="204"/>
      </rPr>
      <t xml:space="preserve">Организация, проведение и формы музыкальных игр. Интеллектуально-творческое развитие старших дошкольников в музыкально-игровом пространстве. 41 стр.</t>
    </r>
  </si>
  <si>
    <t xml:space="preserve">Равчеева И. П.</t>
  </si>
  <si>
    <t xml:space="preserve">https://www.uchmag.ru/upload/catalog/posob-native/4/3/4310_/cover_image_big.jpg</t>
  </si>
  <si>
    <r>
      <rPr>
        <b val="true"/>
        <sz val="10"/>
        <rFont val="Arial"/>
        <family val="2"/>
        <charset val="204"/>
      </rPr>
      <t xml:space="preserve">ФГОС ДО </t>
    </r>
    <r>
      <rPr>
        <sz val="10"/>
        <rFont val="Arial"/>
        <family val="2"/>
        <charset val="204"/>
      </rPr>
      <t xml:space="preserve">Настольная книга музыкального руководителя. 123 стр. (Формат А4)</t>
    </r>
  </si>
  <si>
    <t xml:space="preserve">https://www.uchmag.ru/upload/catalog/posob-native/4/3/4311_/cover_image_big.jpg</t>
  </si>
  <si>
    <r>
      <rPr>
        <b val="true"/>
        <sz val="10"/>
        <rFont val="Arial"/>
        <family val="2"/>
        <charset val="204"/>
      </rPr>
      <t xml:space="preserve">ФГОС ДО</t>
    </r>
    <r>
      <rPr>
        <sz val="10"/>
        <rFont val="Arial"/>
        <family val="2"/>
        <charset val="204"/>
      </rPr>
      <t xml:space="preserve"> Развитие социального интеллекта у детей 5-7 лет в музыкальной деятельности. Коррекционно-развивающая программа, интегрированные занятия. 56 стр.</t>
    </r>
  </si>
  <si>
    <t xml:space="preserve">https://www.uchmag.ru/upload/catalog/posob-native/4/3/4312_/cover_image_big.jpg</t>
  </si>
  <si>
    <t xml:space="preserve">Музыкальному руководителю ДОУ с мультимедийным сопровождением</t>
  </si>
  <si>
    <r>
      <rPr>
        <b val="true"/>
        <sz val="10"/>
        <rFont val="Arial Cyr"/>
        <family val="0"/>
        <charset val="204"/>
      </rPr>
      <t xml:space="preserve">ФГОС ДО Комплект книга+диск
</t>
    </r>
    <r>
      <rPr>
        <sz val="10"/>
        <rFont val="Arial Cyr"/>
        <family val="0"/>
        <charset val="204"/>
      </rPr>
      <t xml:space="preserve">Играем и поём вместе. Сборник сценариев праздников, игровых занятий, познавательных досугов с мультимедийным приложением. 133 стр. (Формат А4).  </t>
    </r>
  </si>
  <si>
    <t xml:space="preserve">Даньшова А. А. , Даньшова Г. Я., Листопадова  Г. В.</t>
  </si>
  <si>
    <t xml:space="preserve">https://www.uchmag.ru/upload/catalog/posob-native/4/3/4313_/cover_image_big.jpg</t>
  </si>
  <si>
    <r>
      <rPr>
        <b val="true"/>
        <sz val="10"/>
        <rFont val="Arial Cyr"/>
        <family val="0"/>
        <charset val="204"/>
      </rPr>
      <t xml:space="preserve">ФГОС ДО </t>
    </r>
    <r>
      <rPr>
        <sz val="10"/>
        <rFont val="Arial Cyr"/>
        <family val="0"/>
        <charset val="204"/>
      </rPr>
      <t xml:space="preserve">Музыкально-творческая деятельность оздоровительной направленности. Приключения в Здравгороде. Цикл познавательно-музыкальных занятий с детьми 5-7 лет. 279 стр.</t>
    </r>
  </si>
  <si>
    <t xml:space="preserve">https://www.uchmag.ru/upload/catalog/posob-native/4/3/4314_/cover_image_big.jpg</t>
  </si>
  <si>
    <r>
      <rPr>
        <b val="true"/>
        <sz val="10"/>
        <rFont val="Arial Cyr"/>
        <family val="0"/>
        <charset val="204"/>
      </rPr>
      <t xml:space="preserve">ФГОС ДО</t>
    </r>
    <r>
      <rPr>
        <sz val="10"/>
        <rFont val="Arial Cyr"/>
        <family val="0"/>
        <charset val="204"/>
      </rPr>
      <t xml:space="preserve"> Планирование деятельности по сопровождению детей 3-4 лет в мир культуры. 80 стр. (Формат А4). </t>
    </r>
  </si>
  <si>
    <t xml:space="preserve">Арстанова Л. Г., Алехина И.В., Кудрявцева Е. А.</t>
  </si>
  <si>
    <t xml:space="preserve">https://www.uchmag.ru/upload/catalog/posob-native/4/3/4315_/cover_image_big.jpg</t>
  </si>
  <si>
    <r>
      <rPr>
        <b val="true"/>
        <sz val="10"/>
        <rFont val="Arial Cyr"/>
        <family val="0"/>
        <charset val="204"/>
      </rPr>
      <t xml:space="preserve">ФГОС ДО </t>
    </r>
    <r>
      <rPr>
        <sz val="10"/>
        <rFont val="Arial Cyr"/>
        <family val="0"/>
        <charset val="204"/>
      </rPr>
      <t xml:space="preserve">Музыкальное развитие детей на основе народной культуры. Планирование, занятия, развлечения. Старшая группа. 125 стр.</t>
    </r>
  </si>
  <si>
    <t xml:space="preserve">Чайка И. Г., Шубина О. В.</t>
  </si>
  <si>
    <t xml:space="preserve">https://www.uchmag.ru/upload/catalog/posob-native/4/3/4316_/cover_image_big.jpg</t>
  </si>
  <si>
    <r>
      <rPr>
        <b val="true"/>
        <sz val="10"/>
        <rFont val="Arial Cyr"/>
        <family val="0"/>
        <charset val="204"/>
      </rPr>
      <t xml:space="preserve">ФГОС ДО</t>
    </r>
    <r>
      <rPr>
        <sz val="10"/>
        <rFont val="Arial Cyr"/>
        <family val="0"/>
        <charset val="204"/>
      </rPr>
      <t xml:space="preserve"> Музыкально-дидактические игры в образовательной деятельности старших дошкольников. 48 стр.</t>
    </r>
  </si>
  <si>
    <t xml:space="preserve">Кшенникова Н. Г.</t>
  </si>
  <si>
    <t xml:space="preserve">https://www.uchmag.ru/upload/catalog/posob-native/4/3/4317_/cover_image_big.jpg</t>
  </si>
  <si>
    <r>
      <rPr>
        <b val="true"/>
        <sz val="10"/>
        <rFont val="Arial Cyr"/>
        <family val="0"/>
        <charset val="204"/>
      </rPr>
      <t xml:space="preserve">ФГОС ДО</t>
    </r>
    <r>
      <rPr>
        <sz val="10"/>
        <rFont val="Arial Cyr"/>
        <family val="0"/>
        <charset val="204"/>
      </rPr>
      <t xml:space="preserve"> Планирование деятельности музыкального руководителя. Сопровождение детей 5-6 лет в мир культуры. 103 стр. (Формат А4)</t>
    </r>
  </si>
  <si>
    <t xml:space="preserve">Агарева М.В., Кудрявцева Е. А.</t>
  </si>
  <si>
    <t xml:space="preserve">https://www.uchmag.ru/upload/catalog/posob-native/4/3/4318_/cover_image_big.jpg</t>
  </si>
  <si>
    <r>
      <rPr>
        <b val="true"/>
        <sz val="10"/>
        <rFont val="Arial Cyr"/>
        <family val="0"/>
        <charset val="204"/>
      </rPr>
      <t xml:space="preserve">ФГОС ДО</t>
    </r>
    <r>
      <rPr>
        <sz val="10"/>
        <rFont val="Arial Cyr"/>
        <family val="0"/>
        <charset val="204"/>
      </rPr>
      <t xml:space="preserve"> Планирование деятельности музыкального руководителя. Сопровождение детей 2-3 лет в мир культуры. 56 стр. (Формат А4)</t>
    </r>
  </si>
  <si>
    <t xml:space="preserve">Шубина О. В., Чайка И. Г.</t>
  </si>
  <si>
    <t xml:space="preserve">https://www.uchmag.ru/upload/catalog/posob-native/4/3/4319_/cover_image_big.jpg</t>
  </si>
  <si>
    <r>
      <rPr>
        <b val="true"/>
        <sz val="10"/>
        <rFont val="Arial Cyr"/>
        <family val="0"/>
        <charset val="204"/>
      </rPr>
      <t xml:space="preserve">ФГОС ДО </t>
    </r>
    <r>
      <rPr>
        <sz val="10"/>
        <rFont val="Arial Cyr"/>
        <family val="0"/>
        <charset val="204"/>
      </rPr>
      <t xml:space="preserve">Планирование деятельности музыкального руководителя. Сопровождение детей  6-7 лет в мир культуры. 127 стр. (Формат А4)</t>
    </r>
  </si>
  <si>
    <t xml:space="preserve">Агарева М.В., Арстанова Л. Г., Кудрявцева Е. А.</t>
  </si>
  <si>
    <t xml:space="preserve">https://www.uchmag.ru/upload/catalog/posob-native/4/3/4320_/cover_image_big.jpg</t>
  </si>
  <si>
    <r>
      <rPr>
        <b val="true"/>
        <sz val="10"/>
        <rFont val="Arial"/>
        <family val="2"/>
        <charset val="204"/>
      </rPr>
      <t xml:space="preserve">ФГОС ДО</t>
    </r>
    <r>
      <rPr>
        <sz val="10"/>
        <rFont val="Arial"/>
        <family val="2"/>
        <charset val="204"/>
      </rPr>
      <t xml:space="preserve"> Планирование деятельности музыкального руководителя. Сопровождение детей  4-5 лет в мир культуры. 126 стр. (Формат А4)</t>
    </r>
  </si>
  <si>
    <t xml:space="preserve">https://www.uchmag.ru/upload/catalog/posob-native/4/3/4321_/cover_image_big.jpg</t>
  </si>
  <si>
    <r>
      <rPr>
        <b val="true"/>
        <sz val="10"/>
        <rFont val="Arial"/>
        <family val="2"/>
        <charset val="204"/>
      </rPr>
      <t xml:space="preserve">ФГОС ДО </t>
    </r>
    <r>
      <rPr>
        <sz val="10"/>
        <rFont val="Arial"/>
        <family val="2"/>
        <charset val="204"/>
      </rPr>
      <t xml:space="preserve">Календарные и народные праздники в детском саду. 200 стр.</t>
    </r>
  </si>
  <si>
    <t xml:space="preserve">Лапшина Г. А.</t>
  </si>
  <si>
    <t xml:space="preserve">https://www.uchmag.ru/upload/catalog/posob-native/4/3/4322_/cover_image_big.jpg</t>
  </si>
  <si>
    <t xml:space="preserve">Музыкальному руководителю ДОО с мультимедийным сопровождением</t>
  </si>
  <si>
    <t xml:space="preserve">4322а</t>
  </si>
  <si>
    <r>
      <rPr>
        <b val="true"/>
        <sz val="10"/>
        <rFont val="Arial"/>
        <family val="2"/>
        <charset val="204"/>
      </rPr>
      <t xml:space="preserve">ФГОС ДО Комплект книга+ диск </t>
    </r>
    <r>
      <rPr>
        <sz val="10"/>
        <rFont val="Arial"/>
        <family val="2"/>
        <charset val="204"/>
      </rPr>
      <t xml:space="preserve">Улыбнемся песенке. Песни для детей дошкольного и младшего школьного возраста. Музыкальная аранжировка песен  в мультимедийном приложении. 28 стр.</t>
    </r>
  </si>
  <si>
    <t xml:space="preserve">Роот З.Я.</t>
  </si>
  <si>
    <t xml:space="preserve">https://www.uchmag.ru/upload/catalog/posob-native/4/3/4322_a_/cover_image_big.jpg</t>
  </si>
  <si>
    <t xml:space="preserve">4322б</t>
  </si>
  <si>
    <r>
      <rPr>
        <b val="true"/>
        <sz val="10"/>
        <rFont val="Arial"/>
        <family val="2"/>
        <charset val="204"/>
      </rPr>
      <t xml:space="preserve">ФГОС ДО </t>
    </r>
    <r>
      <rPr>
        <sz val="10"/>
        <rFont val="Arial"/>
        <family val="2"/>
        <charset val="204"/>
      </rPr>
      <t xml:space="preserve">Музыкальное занятие в детском саду. Технология проектирования. 99 стр.</t>
    </r>
  </si>
  <si>
    <t xml:space="preserve">Затямина Т.А.</t>
  </si>
  <si>
    <t xml:space="preserve">https://www.uchmag.ru/upload/catalog/posob-native/4/3/4322_b_/cover_image_big.jpg</t>
  </si>
  <si>
    <t xml:space="preserve">4322в</t>
  </si>
  <si>
    <r>
      <rPr>
        <b val="true"/>
        <sz val="10"/>
        <rFont val="Arial"/>
        <family val="2"/>
        <charset val="204"/>
      </rPr>
      <t xml:space="preserve">ФГОС Комплект книга+ диск </t>
    </r>
    <r>
      <rPr>
        <sz val="10"/>
        <rFont val="Arial"/>
        <family val="2"/>
        <charset val="204"/>
      </rPr>
      <t xml:space="preserve">Танцы для детей. Польки, вальсы, хороводы. Музыкальное сопровождение танцев в мультимедийном приложении. 64 стр.</t>
    </r>
  </si>
  <si>
    <t xml:space="preserve">https://www.uchmag.ru/upload/catalog/posob-native/4/3/4322_v_/cover_image_big.jpg</t>
  </si>
  <si>
    <t xml:space="preserve">Профессиональная компетентность педагога с электронным приложением</t>
  </si>
  <si>
    <r>
      <rPr>
        <b val="true"/>
        <sz val="10"/>
        <rFont val="Arial"/>
        <family val="2"/>
        <charset val="204"/>
      </rPr>
      <t xml:space="preserve">ФГОС ДО Комплект книга+диск 
</t>
    </r>
    <r>
      <rPr>
        <sz val="10"/>
        <rFont val="Arial"/>
        <family val="2"/>
        <charset val="204"/>
      </rPr>
      <t xml:space="preserve">Индивидуальный методический маршрут музыкального руководителя ДОО. Журнал для проектирования индивидуального образовательного маршрута. Презентация и диагностические карты в мультимедийном приложении. 87 стр. (Формат А4)</t>
    </r>
  </si>
  <si>
    <t xml:space="preserve">https://www.uchmag.ru/upload/catalog/posob-native/6/8/6857_/cover_image_big.jpg</t>
  </si>
  <si>
    <t xml:space="preserve">Инструктору физического воспитания ДОО</t>
  </si>
  <si>
    <t xml:space="preserve">Инструктору физического воспитания ДОУ</t>
  </si>
  <si>
    <t xml:space="preserve">Познавательные физкультурные занятия. Подготовительная группа. 169 стр.</t>
  </si>
  <si>
    <t xml:space="preserve">Сидорова
Т. Б.</t>
  </si>
  <si>
    <t xml:space="preserve">https://www.uchmag.ru/upload/catalog/posob-native/4/3/4350_/cover_image_big.jpg</t>
  </si>
  <si>
    <t xml:space="preserve">Инструктору по физической культуре ДОО</t>
  </si>
  <si>
    <r>
      <rPr>
        <b val="true"/>
        <sz val="10"/>
        <rFont val="Arial"/>
        <family val="2"/>
        <charset val="204"/>
      </rPr>
      <t xml:space="preserve">ФГОС ДО </t>
    </r>
    <r>
      <rPr>
        <sz val="10"/>
        <rFont val="Arial"/>
        <family val="2"/>
      </rPr>
      <t xml:space="preserve">Оздоровительная гимнастика. Игровые комплексы, занятия, физические упражнения. Группа раннего возраста (от 2 до 3 лет). 143 стр.</t>
    </r>
    <r>
      <rPr>
        <b val="true"/>
        <sz val="10"/>
        <rFont val="Arial"/>
        <family val="2"/>
        <charset val="204"/>
      </rPr>
      <t xml:space="preserve"> </t>
    </r>
  </si>
  <si>
    <t xml:space="preserve">https://www.uchmag.ru/upload/catalog/posob-native/4/3/4351_/cover_image_big.jpg</t>
  </si>
  <si>
    <r>
      <rPr>
        <b val="true"/>
        <sz val="10"/>
        <rFont val="Arial"/>
        <family val="2"/>
        <charset val="204"/>
      </rPr>
      <t xml:space="preserve">ФГОС ДО </t>
    </r>
    <r>
      <rPr>
        <sz val="10"/>
        <rFont val="Arial"/>
        <family val="2"/>
        <charset val="204"/>
      </rPr>
      <t xml:space="preserve">Оздоровительная гимнастика. Игровые комплексы. Младшая группа (от 3 до 4 лет). 127стр.</t>
    </r>
    <r>
      <rPr>
        <b val="true"/>
        <sz val="10"/>
        <rFont val="Arial"/>
        <family val="2"/>
        <charset val="204"/>
      </rPr>
      <t xml:space="preserve"> </t>
    </r>
  </si>
  <si>
    <t xml:space="preserve">Подольская
Е. И. </t>
  </si>
  <si>
    <t xml:space="preserve">https://www.uchmag.ru/upload/catalog/posob-native/4/3/4352_/cover_image_big.jpg</t>
  </si>
  <si>
    <r>
      <rPr>
        <b val="true"/>
        <sz val="10"/>
        <rFont val="Arial"/>
        <family val="2"/>
        <charset val="204"/>
      </rPr>
      <t xml:space="preserve">ФГОС ДО </t>
    </r>
    <r>
      <rPr>
        <sz val="10"/>
        <rFont val="Arial"/>
        <family val="2"/>
      </rPr>
      <t xml:space="preserve">Организация спортивного досуга дошкольников 4-7 лет. 135 стр.</t>
    </r>
  </si>
  <si>
    <t xml:space="preserve">Соломенникова
 Н. М. </t>
  </si>
  <si>
    <t xml:space="preserve">https://www.uchmag.ru/upload/catalog/posob-native/4/3/4355_/cover_image_big.jpg</t>
  </si>
  <si>
    <r>
      <rPr>
        <b val="true"/>
        <sz val="10"/>
        <rFont val="Arial"/>
        <family val="2"/>
        <charset val="204"/>
      </rPr>
      <t xml:space="preserve">ФГОС ДО </t>
    </r>
    <r>
      <rPr>
        <sz val="10"/>
        <rFont val="Arial"/>
        <family val="2"/>
      </rPr>
      <t xml:space="preserve">Парная гимнастика. Программа, конспекты занятий с детьми 3-6 лет. 126 стр. </t>
    </r>
  </si>
  <si>
    <t xml:space="preserve">Токаева
Т. Э. </t>
  </si>
  <si>
    <t xml:space="preserve">https://www.uchmag.ru/upload/catalog/posob-native/4/3/4356_/cover_image_big.jpg</t>
  </si>
  <si>
    <r>
      <rPr>
        <b val="true"/>
        <sz val="10"/>
        <rFont val="Arial"/>
        <family val="2"/>
        <charset val="204"/>
      </rPr>
      <t xml:space="preserve">ФГОС ДО</t>
    </r>
    <r>
      <rPr>
        <sz val="10"/>
        <rFont val="Arial"/>
        <family val="2"/>
        <charset val="204"/>
      </rPr>
      <t xml:space="preserve"> Формирование двигательной активности детей 5-7 лет. Игры-эстафеты.127 стр. </t>
    </r>
  </si>
  <si>
    <t xml:space="preserve">Воронова
Е. К.</t>
  </si>
  <si>
    <t xml:space="preserve">https://www.uchmag.ru/upload/catalog/posob-native/4/3/4357_/cover_image_big.jpg</t>
  </si>
  <si>
    <t xml:space="preserve">Физическое развитие детей 2-7 лет. 
Сюжетно-ролевые занятия. Изд. 2-е, перераб.  246 стр. С учетом ФГОС ДО.</t>
  </si>
  <si>
    <t xml:space="preserve">https://www.uchmag.ru/upload/catalog/posob-native/4/3/4358_/cover_image_big.jpg</t>
  </si>
  <si>
    <r>
      <rPr>
        <b val="true"/>
        <sz val="10"/>
        <rFont val="Arial"/>
        <family val="2"/>
        <charset val="204"/>
      </rPr>
      <t xml:space="preserve">ФГОС ДО </t>
    </r>
    <r>
      <rPr>
        <sz val="10"/>
        <rFont val="Arial"/>
        <family val="2"/>
        <charset val="204"/>
      </rPr>
      <t xml:space="preserve">Гимнастика для детей 5-7 лет. Программа, планирование, конспекты занятий, рекомендации. 110 стр.</t>
    </r>
  </si>
  <si>
    <t xml:space="preserve">Верхозина
Л. Г. , Заикина
Л. А. </t>
  </si>
  <si>
    <t xml:space="preserve">https://www.uchmag.ru/upload/catalog/posob-native/4/3/4359_/cover_image_big.jpg</t>
  </si>
  <si>
    <r>
      <rPr>
        <b val="true"/>
        <sz val="10"/>
        <rFont val="Arial"/>
        <family val="2"/>
        <charset val="204"/>
      </rPr>
      <t xml:space="preserve">ФГОС ДО </t>
    </r>
    <r>
      <rPr>
        <sz val="10"/>
        <rFont val="Arial"/>
        <family val="2"/>
        <charset val="204"/>
      </rPr>
      <t xml:space="preserve">Фольклорно-физкультурные занятия и досуги с детьми 3-7 лет. 110 стр. </t>
    </r>
  </si>
  <si>
    <t xml:space="preserve">Асташина
М. П. </t>
  </si>
  <si>
    <t xml:space="preserve">https://www.uchmag.ru/upload/catalog/posob-native/4/3/4360_/cover_image_big.jpg</t>
  </si>
  <si>
    <r>
      <rPr>
        <b val="true"/>
        <sz val="10"/>
        <rFont val="Arial"/>
        <family val="2"/>
        <charset val="204"/>
      </rPr>
      <t xml:space="preserve">ФГОС ДО </t>
    </r>
    <r>
      <rPr>
        <sz val="10"/>
        <rFont val="Arial"/>
        <family val="2"/>
        <charset val="204"/>
      </rPr>
      <t xml:space="preserve">Игровые технологии в системе физического воспитания дошкольников. 169 стр. </t>
    </r>
  </si>
  <si>
    <t xml:space="preserve">Волошина
Л. Н. ,  
Гавришова
Е. В.,  
Елецкая
Н. М.,  
Курилова
Т. В.</t>
  </si>
  <si>
    <t xml:space="preserve">https://www.uchmag.ru/upload/catalog/posob-native/4/3/4361_/cover_image_big.jpg</t>
  </si>
  <si>
    <r>
      <rPr>
        <b val="true"/>
        <sz val="10"/>
        <rFont val="Arial"/>
        <family val="2"/>
        <charset val="204"/>
      </rPr>
      <t xml:space="preserve">ФГОС ДО </t>
    </r>
    <r>
      <rPr>
        <sz val="10"/>
        <rFont val="Arial"/>
        <family val="2"/>
        <charset val="204"/>
      </rPr>
      <t xml:space="preserve">Проектная деятельность в детском саду. спортивный социальный проект. 69 стр. (Формат А4)</t>
    </r>
  </si>
  <si>
    <t xml:space="preserve">Иванова Е.В</t>
  </si>
  <si>
    <t xml:space="preserve">https://www.uchmag.ru/upload/catalog/posob-native/4/3/4362_/cover_image_big.jpg</t>
  </si>
  <si>
    <r>
      <rPr>
        <b val="true"/>
        <sz val="10"/>
        <rFont val="Arial Cyr"/>
        <family val="0"/>
        <charset val="204"/>
      </rPr>
      <t xml:space="preserve">ФГОС ДО</t>
    </r>
    <r>
      <rPr>
        <sz val="10"/>
        <rFont val="Arial Cyr"/>
        <family val="0"/>
        <charset val="204"/>
      </rPr>
      <t xml:space="preserve"> Взаимодействие детского сада с семьей в физкультурно-оздоровительной деятельности дошкольников. Семейные праздники, физкультурные занятия, консультации для родителей. 73 стр. (Формат А4). </t>
    </r>
  </si>
  <si>
    <t xml:space="preserve">Гулидова Т.В., Осипова Н. А.</t>
  </si>
  <si>
    <t xml:space="preserve">https://www.uchmag.ru/upload/catalog/posob-native/4/3/4363_/cover_image_big.jpg</t>
  </si>
  <si>
    <r>
      <rPr>
        <b val="true"/>
        <sz val="10"/>
        <rFont val="Arial Cyr"/>
        <family val="0"/>
        <charset val="204"/>
      </rPr>
      <t xml:space="preserve">ФГОС ДО</t>
    </r>
    <r>
      <rPr>
        <sz val="10"/>
        <rFont val="Arial Cyr"/>
        <family val="0"/>
        <charset val="204"/>
      </rPr>
      <t xml:space="preserve"> Профилактика нарушения осанки у детей. Занятия корригирующей гимнастикой в процессе познавательной, игровой, исследовательской, творческой деятельности. 90 стр.</t>
    </r>
  </si>
  <si>
    <t xml:space="preserve">Коновалова Н. Г.</t>
  </si>
  <si>
    <t xml:space="preserve">https://www.uchmag.ru/upload/catalog/posob-native/4/3/4364_/cover_image_big.jpg</t>
  </si>
  <si>
    <r>
      <rPr>
        <b val="true"/>
        <sz val="10"/>
        <rFont val="Arial Cyr"/>
        <family val="0"/>
        <charset val="204"/>
      </rPr>
      <t xml:space="preserve">ФГОС ДО</t>
    </r>
    <r>
      <rPr>
        <sz val="10"/>
        <rFont val="Arial Cyr"/>
        <family val="0"/>
        <charset val="204"/>
      </rPr>
      <t xml:space="preserve"> Профилактика плоскостопия у детей дошкольного и младшего школьного возраста. Методические рекомендации, комплексы упражнений на сюжетно-ролевой основе. 63 стр.</t>
    </r>
  </si>
  <si>
    <t xml:space="preserve">https://www.uchmag.ru/upload/catalog/posob-native/4/3/4365_/cover_image_big.jpg</t>
  </si>
  <si>
    <r>
      <rPr>
        <b val="true"/>
        <sz val="10"/>
        <rFont val="Arial Cyr"/>
        <family val="0"/>
        <charset val="204"/>
      </rPr>
      <t xml:space="preserve">ФГОС ДО </t>
    </r>
    <r>
      <rPr>
        <sz val="10"/>
        <rFont val="Arial Cyr"/>
        <family val="0"/>
        <charset val="204"/>
      </rPr>
      <t xml:space="preserve">Модель физкультурно-оздоровительного образования старших дошкольников. Планирование, занятия, ресурсное обеспечение. 128 стр. (Формат А4)</t>
    </r>
  </si>
  <si>
    <t xml:space="preserve">Вепрева И.И., Татарникова Г.М.</t>
  </si>
  <si>
    <t xml:space="preserve">https://www.uchmag.ru/upload/catalog/posob-native/4/3/4366_/cover_image_big.jpg</t>
  </si>
  <si>
    <r>
      <rPr>
        <b val="true"/>
        <sz val="10"/>
        <rFont val="Arial Cyr"/>
        <family val="0"/>
        <charset val="204"/>
      </rPr>
      <t xml:space="preserve">ФГОС ДО</t>
    </r>
    <r>
      <rPr>
        <sz val="10"/>
        <rFont val="Arial Cyr"/>
        <family val="0"/>
        <charset val="204"/>
      </rPr>
      <t xml:space="preserve"> Физкультурные занятия с элементами логоритмики. 81 стр. (Формат А4)</t>
    </r>
  </si>
  <si>
    <t xml:space="preserve">Копылова С.Ф.</t>
  </si>
  <si>
    <t xml:space="preserve">https://www.uchmag.ru/upload/catalog/posob-native/4/3/4367_/cover_image_big.jpg</t>
  </si>
  <si>
    <r>
      <rPr>
        <b val="true"/>
        <sz val="10"/>
        <rFont val="Arial Cyr"/>
        <family val="0"/>
        <charset val="204"/>
      </rPr>
      <t xml:space="preserve">ФГОС ДО</t>
    </r>
    <r>
      <rPr>
        <sz val="10"/>
        <rFont val="Arial Cyr"/>
        <family val="0"/>
        <charset val="204"/>
      </rPr>
      <t xml:space="preserve"> Музыкально-двигательное физическое воспитание дошкольников. 239 стр. (Формат А4)</t>
    </r>
  </si>
  <si>
    <t xml:space="preserve">https://www.uchmag.ru/upload/catalog/posob-native/4/3/4371_/cover_image_big.jpg</t>
  </si>
  <si>
    <t xml:space="preserve">НБ-159</t>
  </si>
  <si>
    <r>
      <rPr>
        <b val="true"/>
        <sz val="10"/>
        <rFont val="Arial"/>
        <family val="2"/>
        <charset val="204"/>
      </rPr>
      <t xml:space="preserve">ФГОС ДО </t>
    </r>
    <r>
      <rPr>
        <sz val="10"/>
        <rFont val="Arial"/>
        <family val="2"/>
        <charset val="204"/>
      </rPr>
      <t xml:space="preserve">Физическое развитие детей 2-3 лет. Планирование НОД. Технологические карты. Сентябрь-ноябрь. 32 карты. (Формат А4, бумага офсетная, пл. 160)</t>
    </r>
  </si>
  <si>
    <t xml:space="preserve">https://www.uchmag.ru/upload/catalog/posob-native/_/n/_n_b-159_/cover_image_big.jpg</t>
  </si>
  <si>
    <t xml:space="preserve">Н-163</t>
  </si>
  <si>
    <r>
      <rPr>
        <b val="true"/>
        <sz val="10"/>
        <rFont val="Arial Cyr"/>
        <family val="0"/>
        <charset val="204"/>
      </rPr>
      <t xml:space="preserve">ФГОС ДО</t>
    </r>
    <r>
      <rPr>
        <sz val="10"/>
        <rFont val="Arial Cyr"/>
        <family val="0"/>
        <charset val="204"/>
      </rPr>
      <t xml:space="preserve"> Физическое развитие детей 3-4 лет. Осень. Планирование НОД. Технологические карты. 32 карты. (Формат А4, бумага офсетная, пл. 160)</t>
    </r>
  </si>
  <si>
    <t xml:space="preserve">https://www.uchmag.ru/upload/catalog/posob-native/_/n/_n-163_/cover_image_big.jpg</t>
  </si>
  <si>
    <t xml:space="preserve">Н-164</t>
  </si>
  <si>
    <r>
      <rPr>
        <b val="true"/>
        <sz val="10"/>
        <rFont val="Arial"/>
        <family val="2"/>
        <charset val="204"/>
      </rPr>
      <t xml:space="preserve">ФГОС ДО</t>
    </r>
    <r>
      <rPr>
        <sz val="10"/>
        <rFont val="Arial"/>
        <family val="2"/>
        <charset val="204"/>
      </rPr>
      <t xml:space="preserve"> Физическое развитие детей 3-4 лет. Декабрь-Февраль. Планирование НОД. Технологические карты. 32 карты.  (Формат А4, бумага офсетная, пл. 160)</t>
    </r>
  </si>
  <si>
    <t xml:space="preserve">https://www.uchmag.ru/upload/catalog/posob-native/_/n/_n-164_/cover_image_big.jpg</t>
  </si>
  <si>
    <t xml:space="preserve">Н-165</t>
  </si>
  <si>
    <r>
      <rPr>
        <b val="true"/>
        <sz val="10"/>
        <rFont val="Arial"/>
        <family val="2"/>
        <charset val="204"/>
      </rPr>
      <t xml:space="preserve">ФГОС ДО</t>
    </r>
    <r>
      <rPr>
        <sz val="10"/>
        <rFont val="Arial"/>
        <family val="2"/>
        <charset val="204"/>
      </rPr>
      <t xml:space="preserve"> Физическое развитие детей 3-4 лет. Март-май. Планирование НОД. Технологические карты. 32 карты. (Формат А4, бумага офсетная, пл. 160)</t>
    </r>
  </si>
  <si>
    <t xml:space="preserve">https://www.uchmag.ru/upload/catalog/posob-native/_/n/_n-165_/cover_image_big.jpg</t>
  </si>
  <si>
    <t xml:space="preserve">НБ-167</t>
  </si>
  <si>
    <r>
      <rPr>
        <b val="true"/>
        <sz val="10"/>
        <rFont val="Arial"/>
        <family val="2"/>
        <charset val="204"/>
      </rPr>
      <t xml:space="preserve">ФГОС ДО </t>
    </r>
    <r>
      <rPr>
        <sz val="10"/>
        <rFont val="Arial"/>
        <family val="2"/>
        <charset val="204"/>
      </rPr>
      <t xml:space="preserve">Физическое развитие детей 4-5 лет. Планирование НОД. Технологические карты. Сентябрь-ноябрь. 32 карты. (Формат А4, бумага офсетная, пл. 160)</t>
    </r>
  </si>
  <si>
    <t xml:space="preserve">https://www.uchmag.ru/upload/catalog/posob-native/_/n/_n_b-167_/cover_image_big.jpg</t>
  </si>
  <si>
    <t xml:space="preserve">Н-168</t>
  </si>
  <si>
    <r>
      <rPr>
        <b val="true"/>
        <sz val="10"/>
        <rFont val="Arial"/>
        <family val="2"/>
        <charset val="204"/>
      </rPr>
      <t xml:space="preserve">ФГОС ДО</t>
    </r>
    <r>
      <rPr>
        <sz val="10"/>
        <rFont val="Arial"/>
        <family val="2"/>
        <charset val="204"/>
      </rPr>
      <t xml:space="preserve"> Физическое развитие детей 4-5 лет. Декабрь-февраль. Планирование НОД. Технологические карты. 32 карты (из них 24 двусторонние).  (Формат А4, бумага офсетная, пл. 160)</t>
    </r>
  </si>
  <si>
    <t xml:space="preserve">https://www.uchmag.ru/upload/catalog/posob-native/_/n/_n-168_/cover_image_big.jpg</t>
  </si>
  <si>
    <t xml:space="preserve">Н-169</t>
  </si>
  <si>
    <r>
      <rPr>
        <b val="true"/>
        <sz val="10"/>
        <rFont val="Arial"/>
        <family val="2"/>
        <charset val="204"/>
      </rPr>
      <t xml:space="preserve">ФГОС ДО</t>
    </r>
    <r>
      <rPr>
        <sz val="10"/>
        <rFont val="Arial"/>
        <family val="2"/>
        <charset val="204"/>
      </rPr>
      <t xml:space="preserve"> Физическое развитие детей 4-5 лет. Март-май. Планирование НОД. Технологические карты. 32 карты с двусторонней печатью.  (Формат А4, бумага офсетная, пл. 160)</t>
    </r>
  </si>
  <si>
    <t xml:space="preserve">https://www.uchmag.ru/upload/catalog/posob-native/_/n/_n-169_/cover_image_big.jpg</t>
  </si>
  <si>
    <t xml:space="preserve">НБ-171</t>
  </si>
  <si>
    <r>
      <rPr>
        <b val="true"/>
        <sz val="10"/>
        <rFont val="Arial"/>
        <family val="2"/>
        <charset val="204"/>
      </rPr>
      <t xml:space="preserve">ФГОС ДО </t>
    </r>
    <r>
      <rPr>
        <sz val="10"/>
        <rFont val="Arial"/>
        <family val="2"/>
        <charset val="204"/>
      </rPr>
      <t xml:space="preserve">Физическое развитие детей 5-6 лет. Планирование НОД. Технологические карты. Сентябрь-ноябрь. 32 карты. (Формат А4, бумага офсетная, пл. 160)</t>
    </r>
  </si>
  <si>
    <t xml:space="preserve">https://www.uchmag.ru/upload/catalog/posob-native/_/n/_n_b-171_/cover_image_big.jpg</t>
  </si>
  <si>
    <t xml:space="preserve">НБ-172</t>
  </si>
  <si>
    <r>
      <rPr>
        <b val="true"/>
        <sz val="10"/>
        <rFont val="Arial Cyr"/>
        <family val="0"/>
        <charset val="204"/>
      </rPr>
      <t xml:space="preserve">ФГОС ДО </t>
    </r>
    <r>
      <rPr>
        <sz val="10"/>
        <rFont val="Arial Cyr"/>
        <family val="0"/>
        <charset val="204"/>
      </rPr>
      <t xml:space="preserve">Физическое развитие детей 5-6 лет. Планирование НОД. Технологические карты. Декабрь-февраль.  32 карты. (Формат А4, бумага офсетная, пл.160)</t>
    </r>
  </si>
  <si>
    <t xml:space="preserve">https://www.uchmag.ru/upload/catalog/posob-native/_/n/_n_b-172_/cover_image_big.jpg</t>
  </si>
  <si>
    <t xml:space="preserve">НБ-173</t>
  </si>
  <si>
    <r>
      <rPr>
        <b val="true"/>
        <sz val="10"/>
        <rFont val="Arial Cyr"/>
        <family val="0"/>
        <charset val="204"/>
      </rPr>
      <t xml:space="preserve">ФГОС ДО </t>
    </r>
    <r>
      <rPr>
        <sz val="10"/>
        <rFont val="Arial Cyr"/>
        <family val="0"/>
        <charset val="204"/>
      </rPr>
      <t xml:space="preserve">Физическое развитие детей 5-6 лет. Планирование НОД. Технологические карты. Март-май.  32 карты. (Формат А4, бумага офсетная, пл.160)</t>
    </r>
  </si>
  <si>
    <t xml:space="preserve">https://www.uchmag.ru/upload/catalog/posob-native/_/n/_n_b-173_/cover_image_big.jpg</t>
  </si>
  <si>
    <t xml:space="preserve">НБ-175</t>
  </si>
  <si>
    <r>
      <rPr>
        <b val="true"/>
        <sz val="10"/>
        <rFont val="Arial Cyr"/>
        <family val="0"/>
        <charset val="204"/>
      </rPr>
      <t xml:space="preserve">ФГОС ДО </t>
    </r>
    <r>
      <rPr>
        <sz val="10"/>
        <rFont val="Arial Cyr"/>
        <family val="0"/>
        <charset val="204"/>
      </rPr>
      <t xml:space="preserve">Физическое развитие детей 6-7 лет. Планирование НОД. Технологические карты. Сентябрь-ноябрь. 32 карты. (Формат А4, бумага офсетная, пл.160)</t>
    </r>
  </si>
  <si>
    <t xml:space="preserve">https://www.uchmag.ru/upload/catalog/posob-native/_/n/_n_b-175_/cover_image_big.jpg</t>
  </si>
  <si>
    <t xml:space="preserve">НБ-176</t>
  </si>
  <si>
    <r>
      <rPr>
        <b val="true"/>
        <sz val="10"/>
        <rFont val="Arial Cyr"/>
        <family val="0"/>
        <charset val="204"/>
      </rPr>
      <t xml:space="preserve">ФГОС ДО</t>
    </r>
    <r>
      <rPr>
        <sz val="10"/>
        <rFont val="Arial Cyr"/>
        <family val="0"/>
        <charset val="204"/>
      </rPr>
      <t xml:space="preserve"> Физическое развитие детей 6-7 лет. Планирование НОД. Технологические карты. Декабрь-февраль. 32 карты. (Формат А4, бумага офсетная, пл.160)</t>
    </r>
  </si>
  <si>
    <t xml:space="preserve">https://www.uchmag.ru/upload/catalog/posob-native/_/n/_n_b-176_/cover_image_big.jpg</t>
  </si>
  <si>
    <t xml:space="preserve">НБ-177</t>
  </si>
  <si>
    <r>
      <rPr>
        <b val="true"/>
        <sz val="10"/>
        <rFont val="Arial"/>
        <family val="2"/>
        <charset val="204"/>
      </rPr>
      <t xml:space="preserve">ФГОС ДО</t>
    </r>
    <r>
      <rPr>
        <sz val="10"/>
        <rFont val="Arial"/>
        <family val="2"/>
        <charset val="204"/>
      </rPr>
      <t xml:space="preserve"> Физическое развитие детей 6-7 лет. Планирование НОД. Технологические карты. Март-май. 32 карты. (Формат А4)</t>
    </r>
  </si>
  <si>
    <t xml:space="preserve">https://www.uchmag.ru/upload/catalog/posob-native/_/n/_n_b-177_/cover_image_big.jpg</t>
  </si>
  <si>
    <r>
      <rPr>
        <b val="true"/>
        <sz val="10"/>
        <rFont val="Arial Cyr"/>
        <family val="0"/>
        <charset val="204"/>
      </rPr>
      <t xml:space="preserve">ФГОС ДО</t>
    </r>
    <r>
      <rPr>
        <sz val="10"/>
        <rFont val="Arial Cyr"/>
        <family val="0"/>
        <charset val="204"/>
      </rPr>
      <t xml:space="preserve"> Оздоровительная гимнастика. Комплексы упражнений и игр по профилактике плоскостопия и нарушений осанки у детей. 59 стр.</t>
    </r>
  </si>
  <si>
    <t xml:space="preserve">Литвинова О. М., Лесина С. В.</t>
  </si>
  <si>
    <t xml:space="preserve">https://www.uchmag.ru/upload/catalog/posob-native/4/3/4368_/cover_image_big.jpg</t>
  </si>
  <si>
    <r>
      <rPr>
        <b val="true"/>
        <sz val="10"/>
        <rFont val="Arial Cyr"/>
        <family val="0"/>
        <charset val="204"/>
      </rPr>
      <t xml:space="preserve">ФГОС ДО</t>
    </r>
    <r>
      <rPr>
        <sz val="10"/>
        <rFont val="Arial Cyr"/>
        <family val="0"/>
        <charset val="204"/>
      </rPr>
      <t xml:space="preserve"> Утренняя гимнастика для детей дошкольного и младшего школьного возраста. Методические рекомендации, комплексы упражнений на сюжетно-ролевой основе. 55 стр.</t>
    </r>
  </si>
  <si>
    <t xml:space="preserve">https://www.uchmag.ru/upload/catalog/posob-native/4/3/4369_/cover_image_big.jpg</t>
  </si>
  <si>
    <r>
      <rPr>
        <b val="true"/>
        <sz val="10"/>
        <rFont val="Arial"/>
        <family val="2"/>
        <charset val="204"/>
      </rPr>
      <t xml:space="preserve">ФГОС ДО</t>
    </r>
    <r>
      <rPr>
        <sz val="10"/>
        <rFont val="Arial"/>
        <family val="2"/>
        <charset val="204"/>
      </rPr>
      <t xml:space="preserve"> Зрительная гимнастика для занятий с детьми дошкольного  и младшего школьного возраста. Методическое сопровождение, комплексы упражнений на сюжетно-ролевой основе. 43 стр.</t>
    </r>
  </si>
  <si>
    <t xml:space="preserve">https://www.uchmag.ru/upload/catalog/posob-native/4/3/4370_/cover_image_big.jpg</t>
  </si>
  <si>
    <r>
      <rPr>
        <b val="true"/>
        <sz val="10"/>
        <rFont val="Arial"/>
        <family val="2"/>
        <charset val="204"/>
      </rPr>
      <t xml:space="preserve">ФГОС ДО</t>
    </r>
    <r>
      <rPr>
        <sz val="10"/>
        <rFont val="Arial"/>
        <family val="2"/>
        <charset val="204"/>
      </rPr>
      <t xml:space="preserve"> Оздоровительная гимнастика для детей дошкольного  и младшего школьного возраста: физкультура для профилактики заболеваний. Занятия. Досуги. 187 стр.</t>
    </r>
  </si>
  <si>
    <t xml:space="preserve">https://www.uchmag.ru/upload/catalog/posob-native/4/3/4372_/cover_image_big.jpg</t>
  </si>
  <si>
    <t xml:space="preserve">4372а</t>
  </si>
  <si>
    <r>
      <rPr>
        <b val="true"/>
        <sz val="10"/>
        <rFont val="Arial"/>
        <family val="2"/>
        <charset val="204"/>
      </rPr>
      <t xml:space="preserve">ФГОС ДО </t>
    </r>
    <r>
      <rPr>
        <sz val="10"/>
        <rFont val="Arial"/>
        <family val="2"/>
        <charset val="204"/>
      </rPr>
      <t xml:space="preserve">Дыхательная гимнастика для детей дошкольного и младшего школьного возраста. Комплекс упражнений; сюжетно-ролевое сопровождение. 55 стр.</t>
    </r>
  </si>
  <si>
    <t xml:space="preserve">https://www.uchmag.ru/upload/catalog/posob-native/4/3/4372_a_/cover_image_big.jpg</t>
  </si>
  <si>
    <t xml:space="preserve">НБ-161</t>
  </si>
  <si>
    <r>
      <rPr>
        <b val="true"/>
        <sz val="10"/>
        <rFont val="Arial"/>
        <family val="2"/>
        <charset val="204"/>
      </rPr>
      <t xml:space="preserve">ФГОС ДО</t>
    </r>
    <r>
      <rPr>
        <sz val="10"/>
        <rFont val="Arial"/>
        <family val="2"/>
        <charset val="204"/>
      </rPr>
      <t xml:space="preserve"> Физическое развитие детей 2-3 лет. Планирование НОД. Технологические карты. Март-май. Комплект из 32 карт.  (Формат А4)</t>
    </r>
  </si>
  <si>
    <t xml:space="preserve">https://www.uchmag.ru/upload/catalog/posob-native/_/n/_n_b-161_/cover_image_big.jpg</t>
  </si>
  <si>
    <t xml:space="preserve">НБ-178</t>
  </si>
  <si>
    <r>
      <rPr>
        <b val="true"/>
        <sz val="10"/>
        <rFont val="Arial"/>
        <family val="2"/>
        <charset val="204"/>
      </rPr>
      <t xml:space="preserve">ФГОС ДО</t>
    </r>
    <r>
      <rPr>
        <sz val="10"/>
        <rFont val="Arial"/>
        <family val="2"/>
        <charset val="204"/>
      </rPr>
      <t xml:space="preserve"> Физическое развитие детей 6-7 лет. Планирование НОД. Технологические карты. Июнь-август. 32 карты.  (Формат А4)</t>
    </r>
  </si>
  <si>
    <t xml:space="preserve">https://www.uchmag.ru/upload/catalog/posob-native/_/n/_n_b-178_/cover_image_big.jpg</t>
  </si>
  <si>
    <t xml:space="preserve">Методический портфель ДОО</t>
  </si>
  <si>
    <r>
      <rPr>
        <b val="true"/>
        <sz val="10"/>
        <rFont val="Arial"/>
        <family val="2"/>
        <charset val="204"/>
      </rPr>
      <t xml:space="preserve">ФГОС ДО</t>
    </r>
    <r>
      <rPr>
        <sz val="10"/>
        <rFont val="Arial"/>
        <family val="2"/>
        <charset val="204"/>
      </rPr>
      <t xml:space="preserve"> Взаимодействие семьи и ДОО. Программы развития детско-родительских отношений; совместная деятельность педагогов, родителей и детей. 218 стр. </t>
    </r>
  </si>
  <si>
    <t xml:space="preserve">Кочетова
Н. А. , 
Жёлтикова
И. А. ,  
Тверетина
М. А.</t>
  </si>
  <si>
    <t xml:space="preserve">https://www.uchmag.ru/upload/catalog/posob-native/6/1/6101_/cover_image_big.jpg</t>
  </si>
  <si>
    <t xml:space="preserve">ФГОС ДО Освоение дошкольниками трудовой деятельности. Формы работы, практический опыт, конспекты образовательной деятельности. 95 стр. 
</t>
  </si>
  <si>
    <t xml:space="preserve">Баландина
Е. А. ,
Истомина 
И. Г. , 
Загорская
Е. В. </t>
  </si>
  <si>
    <t xml:space="preserve">https://www.uchmag.ru/upload/catalog/posob-native/6/1/6102_/cover_image_big.jpg</t>
  </si>
  <si>
    <t xml:space="preserve">Методический портфель ДОУ</t>
  </si>
  <si>
    <t xml:space="preserve">ФГОС ДО Организация работы ДОО с талантливыми дошкольниками. 95 стр. (Формат А4)</t>
  </si>
  <si>
    <t xml:space="preserve">Афонькина Ю. А. ,  Филатова О. В.</t>
  </si>
  <si>
    <t xml:space="preserve">https://www.uchmag.ru/upload/catalog/posob-native/6/1/6103_/cover_image_big.jpg</t>
  </si>
  <si>
    <r>
      <rPr>
        <b val="true"/>
        <sz val="10"/>
        <rFont val="Arial Cyr"/>
        <family val="0"/>
        <charset val="204"/>
      </rPr>
      <t xml:space="preserve">ФГОС ДО </t>
    </r>
    <r>
      <rPr>
        <sz val="10"/>
        <rFont val="Arial Cyr"/>
        <family val="0"/>
        <charset val="204"/>
      </rPr>
      <t xml:space="preserve">Настольная книга старшего воспитателя. 154 стр.</t>
    </r>
  </si>
  <si>
    <t xml:space="preserve">Афонькина  Ю. А. , Себрукович З. Ф. </t>
  </si>
  <si>
    <t xml:space="preserve">https://www.uchmag.ru/upload/catalog/posob-native/6/1/6104_/cover_image_big.jpg</t>
  </si>
  <si>
    <r>
      <rPr>
        <b val="true"/>
        <sz val="10"/>
        <rFont val="Arial Cyr"/>
        <family val="0"/>
        <charset val="204"/>
      </rPr>
      <t xml:space="preserve">ФГОС ДО </t>
    </r>
    <r>
      <rPr>
        <sz val="10"/>
        <rFont val="Arial Cyr"/>
        <family val="0"/>
        <charset val="204"/>
      </rPr>
      <t xml:space="preserve">Адаптация детей дошкольного возраста. Проблемы  и поиск решений. Современные формы работы с детьми  и родителями, коммуникативные игры, игры на освоение окружающей среды, совместные игры. 124 стр.</t>
    </r>
  </si>
  <si>
    <t xml:space="preserve">ДолженкоЕ. А. и др.</t>
  </si>
  <si>
    <t xml:space="preserve">https://www.uchmag.ru/upload/catalog/posob-native/6/1/6105_/cover_image_big.jpg</t>
  </si>
  <si>
    <r>
      <rPr>
        <b val="true"/>
        <sz val="10"/>
        <rFont val="Arial Cyr"/>
        <family val="0"/>
        <charset val="204"/>
      </rPr>
      <t xml:space="preserve">ФГОС ДО</t>
    </r>
    <r>
      <rPr>
        <sz val="10"/>
        <rFont val="Arial Cyr"/>
        <family val="0"/>
        <charset val="204"/>
      </rPr>
      <t xml:space="preserve"> Ежедневник старшего воспитателя. 56 стр. (Формат А4)</t>
    </r>
  </si>
  <si>
    <t xml:space="preserve">Афонькина Ю. А., Себрукович З. Ф.</t>
  </si>
  <si>
    <t xml:space="preserve">https://www.uchmag.ru/upload/catalog/posob-native/6/1/6106_/cover_image_big.jpg</t>
  </si>
  <si>
    <r>
      <rPr>
        <b val="true"/>
        <sz val="10"/>
        <rFont val="Arial Cyr"/>
        <family val="0"/>
        <charset val="204"/>
      </rPr>
      <t xml:space="preserve">ФГОС ДО </t>
    </r>
    <r>
      <rPr>
        <sz val="10"/>
        <rFont val="Arial Cyr"/>
        <family val="0"/>
        <charset val="204"/>
      </rPr>
      <t xml:space="preserve">Деятельностный подход к организации образовательного процесса в современной дошкольной организации. 125 стр. (Формат А4)</t>
    </r>
  </si>
  <si>
    <t xml:space="preserve">Пижамова Т.А., Подакова С.П., Климина Л.В.</t>
  </si>
  <si>
    <t xml:space="preserve">https://www.uchmag.ru/upload/catalog/posob-native/6/1/6107_/cover_image_big.jpg</t>
  </si>
  <si>
    <r>
      <rPr>
        <b val="true"/>
        <sz val="10"/>
        <rFont val="Arial Cyr"/>
        <family val="0"/>
        <charset val="204"/>
      </rPr>
      <t xml:space="preserve">ФГОС ДО</t>
    </r>
    <r>
      <rPr>
        <sz val="10"/>
        <rFont val="Arial Cyr"/>
        <family val="0"/>
        <charset val="204"/>
      </rPr>
      <t xml:space="preserve"> Новый взгляд на родительские собрания. Встреча партнеров. 144 стр.</t>
    </r>
  </si>
  <si>
    <t xml:space="preserve">Кудрявцева Е. А., Балберова О. Б.</t>
  </si>
  <si>
    <t xml:space="preserve">https://www.uchmag.ru/upload/catalog/posob-native/6/1/6108_/cover_image_big.jpg</t>
  </si>
  <si>
    <t xml:space="preserve">Методический портфель ДОО с мультимедийным сопровождением</t>
  </si>
  <si>
    <r>
      <rPr>
        <b val="true"/>
        <sz val="10"/>
        <rFont val="Arial Cyr"/>
        <family val="0"/>
        <charset val="204"/>
      </rPr>
      <t xml:space="preserve">ФГОС ДО Комплект книга+диск 
</t>
    </r>
    <r>
      <rPr>
        <sz val="10"/>
        <rFont val="Arial Cyr"/>
        <family val="0"/>
        <charset val="204"/>
      </rPr>
      <t xml:space="preserve">Развивающая предметно-пространственная среда детского сада на основе ФГОС ДО. Образовательные ситуации. Презентации, конспекты в электронном приложении. 154 стр.</t>
    </r>
  </si>
  <si>
    <t xml:space="preserve">Волохова Н. Н.</t>
  </si>
  <si>
    <t xml:space="preserve">https://www.uchmag.ru/upload/catalog/posob-native/6/1/6109_/cover_image_big.jpg</t>
  </si>
  <si>
    <t xml:space="preserve">Педагогические советы - идеи и решения. 59 стр.</t>
  </si>
  <si>
    <t xml:space="preserve">https://www.uchmag.ru/upload/catalog/posob-native/6/1/6110_/cover_image_big.jpg</t>
  </si>
  <si>
    <r>
      <rPr>
        <b val="true"/>
        <sz val="10"/>
        <rFont val="Arial"/>
        <family val="2"/>
        <charset val="204"/>
      </rPr>
      <t xml:space="preserve">ФГОС ДО</t>
    </r>
    <r>
      <rPr>
        <sz val="10"/>
        <rFont val="Arial"/>
        <family val="2"/>
        <charset val="204"/>
      </rPr>
      <t xml:space="preserve"> Музыкальная осень. Сценарии праздников, развлечений и досугов в детском саду. 107 стр.</t>
    </r>
  </si>
  <si>
    <t xml:space="preserve">Батова И.С., Петрова С.М.</t>
  </si>
  <si>
    <t xml:space="preserve">https://www.uchmag.ru/upload/catalog/posob-native/6/1/6111_/cover_image_big.jpg</t>
  </si>
  <si>
    <r>
      <rPr>
        <b val="true"/>
        <sz val="10"/>
        <rFont val="Arial Cyr"/>
        <family val="0"/>
        <charset val="204"/>
      </rPr>
      <t xml:space="preserve">ФГОС ДО</t>
    </r>
    <r>
      <rPr>
        <sz val="10"/>
        <rFont val="Arial Cyr"/>
        <family val="0"/>
        <charset val="204"/>
      </rPr>
      <t xml:space="preserve"> Мониторинг профессиональной деятельности воспитателя в контексте реализации ФГОС ДО. Диагностический журнал. 210 стр. (Формат А4).</t>
    </r>
  </si>
  <si>
    <t xml:space="preserve">https://www.uchmag.ru/upload/catalog/posob-native/4/7/4717_/cover_image_big.jpg</t>
  </si>
  <si>
    <t xml:space="preserve">Руководителю ДОО</t>
  </si>
  <si>
    <t xml:space="preserve">Руководителю ДОУ</t>
  </si>
  <si>
    <t xml:space="preserve">884у</t>
  </si>
  <si>
    <r>
      <rPr>
        <b val="true"/>
        <sz val="10"/>
        <rFont val="Arial"/>
        <family val="2"/>
        <charset val="204"/>
      </rPr>
      <t xml:space="preserve">ФГОС ДО </t>
    </r>
    <r>
      <rPr>
        <sz val="10"/>
        <rFont val="Arial"/>
        <family val="2"/>
        <charset val="204"/>
      </rPr>
      <t xml:space="preserve">Родительские собрания в условиях перехода к ФГОС. 181 стр.</t>
    </r>
  </si>
  <si>
    <t xml:space="preserve">Ветохина
А. Я. , 
и др.</t>
  </si>
  <si>
    <t xml:space="preserve">https://www.uchmag.ru/upload/catalog/posob-native/8/8/884_u_/cover_image_big.jpg</t>
  </si>
  <si>
    <t xml:space="preserve">Руководителю ДОУ с мультимедийным сопровождением</t>
  </si>
  <si>
    <t xml:space="preserve">884ф</t>
  </si>
  <si>
    <r>
      <rPr>
        <b val="true"/>
        <sz val="10"/>
        <rFont val="Arial Cyr"/>
        <family val="0"/>
        <charset val="204"/>
      </rPr>
      <t xml:space="preserve">ФГОС ДО </t>
    </r>
    <r>
      <rPr>
        <sz val="10"/>
        <rFont val="Arial Cyr"/>
        <family val="2"/>
        <charset val="204"/>
      </rPr>
      <t xml:space="preserve">Комплект книга+диск.
</t>
    </r>
    <r>
      <rPr>
        <sz val="10"/>
        <rFont val="Arial"/>
        <family val="2"/>
        <charset val="204"/>
      </rPr>
      <t xml:space="preserve">Новый закон "Об образовании в РФ". Что необходимо знать руководителю ДОУ? 69 стр.</t>
    </r>
  </si>
  <si>
    <t xml:space="preserve">Исаева
О. Е. </t>
  </si>
  <si>
    <t xml:space="preserve">https://www.uchmag.ru/upload/catalog/posob-native/8/8/884_f_/cover_image_big.jpg</t>
  </si>
  <si>
    <t xml:space="preserve">Руководителю
ДОО</t>
  </si>
  <si>
    <t xml:space="preserve">884с</t>
  </si>
  <si>
    <r>
      <rPr>
        <b val="true"/>
        <sz val="10"/>
        <rFont val="Arial Cyr"/>
        <family val="0"/>
        <charset val="204"/>
      </rPr>
      <t xml:space="preserve">ФГОС ДО</t>
    </r>
    <r>
      <rPr>
        <sz val="10"/>
        <rFont val="Arial Cyr"/>
        <family val="2"/>
        <charset val="204"/>
      </rPr>
      <t xml:space="preserve"> Охрана труда и техника безопасности в ДОО. 374 стр. </t>
    </r>
  </si>
  <si>
    <t xml:space="preserve">Гладышева
Н. Н. ,  
Мальцева
Н. А.</t>
  </si>
  <si>
    <t xml:space="preserve">https://www.uchmag.ru/upload/catalog/posob-native/8/8/884_s_/cover_image_big.jpg</t>
  </si>
  <si>
    <t xml:space="preserve">Руководителю
ДОУ</t>
  </si>
  <si>
    <t xml:space="preserve">867б</t>
  </si>
  <si>
    <t xml:space="preserve">Диагностическая и методическая работа в ДОУ. 
156 стр.</t>
  </si>
  <si>
    <t xml:space="preserve">Никишина
И. В.</t>
  </si>
  <si>
    <t xml:space="preserve">https://www.uchmag.ru/upload/catalog/posob-native/8/6/867_b_/cover_image_big.jpg</t>
  </si>
  <si>
    <t xml:space="preserve">884б</t>
  </si>
  <si>
    <t xml:space="preserve">ФГОС ДО Адаптация ребенка к условиям детского сада. Управление, диагностика, рекомендации. 188 стр. </t>
  </si>
  <si>
    <t xml:space="preserve">Соколовская
Н. В. </t>
  </si>
  <si>
    <t xml:space="preserve">https://www.uchmag.ru/upload/catalog/posob-native/8/8/884_b_/cover_image_big.jpg</t>
  </si>
  <si>
    <t xml:space="preserve">884в</t>
  </si>
  <si>
    <r>
      <rPr>
        <sz val="10"/>
        <rFont val="Arial"/>
        <family val="2"/>
        <charset val="204"/>
      </rPr>
      <t xml:space="preserve">ДОУ: ФГТ </t>
    </r>
    <r>
      <rPr>
        <sz val="10"/>
        <rFont val="Arial"/>
        <family val="2"/>
      </rPr>
      <t xml:space="preserve">Оздоровительная работа в ДОУ. 
Нормативно-правовые документы, рекомендации. 429 стр. </t>
    </r>
    <r>
      <rPr>
        <b val="true"/>
        <sz val="10"/>
        <rFont val="Arial"/>
        <family val="2"/>
        <charset val="204"/>
      </rPr>
      <t xml:space="preserve">С учетом ФГОС ДО.</t>
    </r>
  </si>
  <si>
    <t xml:space="preserve">Горбатова
М. С. </t>
  </si>
  <si>
    <t xml:space="preserve">https://www.uchmag.ru/upload/catalog/posob-native/8/8/884_v_/cover_image_big.jpg</t>
  </si>
  <si>
    <t xml:space="preserve">884г</t>
  </si>
  <si>
    <r>
      <rPr>
        <b val="true"/>
        <sz val="10"/>
        <rFont val="Arial"/>
        <family val="2"/>
        <charset val="204"/>
      </rPr>
      <t xml:space="preserve">ФГОС ДО </t>
    </r>
    <r>
      <rPr>
        <sz val="10"/>
        <rFont val="Arial"/>
        <family val="2"/>
        <charset val="204"/>
      </rPr>
      <t xml:space="preserve">Организация предметно-развивающей среды. Из опыта работы. 143 стр. </t>
    </r>
  </si>
  <si>
    <t xml:space="preserve">Киреева Л. Г.</t>
  </si>
  <si>
    <t xml:space="preserve">https://www.uchmag.ru/upload/catalog/posob-native/8/8/884_g_/cover_image_big.jpg</t>
  </si>
  <si>
    <t xml:space="preserve">884д</t>
  </si>
  <si>
    <r>
      <rPr>
        <b val="true"/>
        <sz val="10"/>
        <rFont val="Arial"/>
        <family val="2"/>
        <charset val="204"/>
      </rPr>
      <t xml:space="preserve">ФГОС ДО</t>
    </r>
    <r>
      <rPr>
        <sz val="10"/>
        <rFont val="Arial"/>
        <family val="2"/>
        <charset val="204"/>
      </rPr>
      <t xml:space="preserve"> Здоровьесберегающая система ДОО.
Модели программ. Рекомендации. Разработки занятий. 183 стр. </t>
    </r>
  </si>
  <si>
    <t xml:space="preserve">Павлова
М. А.,
Лысогорская
 М. В.</t>
  </si>
  <si>
    <t xml:space="preserve">https://www.uchmag.ru/upload/catalog/posob-native/8/8/884_d_/cover_image_big.jpg</t>
  </si>
  <si>
    <t xml:space="preserve">884е</t>
  </si>
  <si>
    <t xml:space="preserve">Опытно-экспериментальная деятельность. Программа развития, проектная технология 
(из опыта работы). 115 стр.</t>
  </si>
  <si>
    <t xml:space="preserve">Москаленко
В. В.,
Крылова
Н. И.</t>
  </si>
  <si>
    <t xml:space="preserve">https://www.uchmag.ru/upload/catalog/posob-native/8/8/884_e_/cover_image_big.jpg</t>
  </si>
  <si>
    <t xml:space="preserve">884з</t>
  </si>
  <si>
    <r>
      <rPr>
        <b val="true"/>
        <sz val="10"/>
        <rFont val="Arial"/>
        <family val="2"/>
        <charset val="204"/>
      </rPr>
      <t xml:space="preserve">ФГОС ДО </t>
    </r>
    <r>
      <rPr>
        <sz val="10"/>
        <rFont val="Arial"/>
        <family val="2"/>
      </rPr>
      <t xml:space="preserve">Современные подходы к планированию образовательной работы в детском саду. 
Справочно-методические материалы. 137 стр.</t>
    </r>
  </si>
  <si>
    <t xml:space="preserve">Вершинина
Н. Б.,
Суханова
Т. И.</t>
  </si>
  <si>
    <t xml:space="preserve">https://www.uchmag.ru/upload/catalog/posob-native/8/8/884_z_/cover_image_big.jpg</t>
  </si>
  <si>
    <t xml:space="preserve">884ж</t>
  </si>
  <si>
    <t xml:space="preserve">ФГОС ДО Правовое воспитание. Организация работы с педагогами, детьми и родителями. 
Семинары-практикумы, занятия, игры. 228 стр.</t>
  </si>
  <si>
    <t xml:space="preserve">Харитончик
Т. А.</t>
  </si>
  <si>
    <t xml:space="preserve">https://www.uchmag.ru/upload/catalog/posob-native/8/8/884_zh_/cover_image_big.jpg</t>
  </si>
  <si>
    <t xml:space="preserve">884и</t>
  </si>
  <si>
    <r>
      <rPr>
        <b val="true"/>
        <sz val="10"/>
        <rFont val="Arial"/>
        <family val="2"/>
        <charset val="204"/>
      </rPr>
      <t xml:space="preserve">ФГОС ДО </t>
    </r>
    <r>
      <rPr>
        <sz val="10"/>
        <rFont val="Arial"/>
        <family val="2"/>
        <charset val="204"/>
      </rPr>
      <t xml:space="preserve">Педагогические советы. Актуальные темы. 251 стр. </t>
    </r>
  </si>
  <si>
    <t xml:space="preserve">Бушнева
И. М. и др.</t>
  </si>
  <si>
    <t xml:space="preserve">https://www.uchmag.ru/upload/catalog/posob-native/8/8/884_i_/cover_image_big.jpg</t>
  </si>
  <si>
    <t xml:space="preserve">884к</t>
  </si>
  <si>
    <t xml:space="preserve">Психолого-медико-педагогическая работа в детском саду.Планирование, рекомендации, диагностические материалы. 141 стр.</t>
  </si>
  <si>
    <t xml:space="preserve">Емцева
Т. А.</t>
  </si>
  <si>
    <t xml:space="preserve">https://www.uchmag.ru/upload/catalog/posob-native/8/8/884_k_/cover_image_big.jpg</t>
  </si>
  <si>
    <t xml:space="preserve">884л</t>
  </si>
  <si>
    <r>
      <rPr>
        <b val="true"/>
        <sz val="10"/>
        <rFont val="Arial"/>
        <family val="2"/>
        <charset val="204"/>
      </rPr>
      <t xml:space="preserve">ФГОС ДО</t>
    </r>
    <r>
      <rPr>
        <sz val="10"/>
        <rFont val="Arial"/>
        <family val="2"/>
        <charset val="204"/>
      </rPr>
      <t xml:space="preserve"> Педагогический совет дошкольного учреждения в современных условиях. Опыт, проблемы, решения. 95 стр. </t>
    </r>
  </si>
  <si>
    <t xml:space="preserve">СоболеваТ. Г. , Кулакова
О. Н. , Мананикова
Н. К.</t>
  </si>
  <si>
    <t xml:space="preserve">https://www.uchmag.ru/upload/catalog/posob-native/8/8/884_l_/cover_image_big.jpg</t>
  </si>
  <si>
    <t xml:space="preserve">884м</t>
  </si>
  <si>
    <r>
      <rPr>
        <b val="true"/>
        <sz val="10"/>
        <rFont val="Arial"/>
        <family val="2"/>
        <charset val="204"/>
      </rPr>
      <t xml:space="preserve">ФГОС ДО</t>
    </r>
    <r>
      <rPr>
        <sz val="10"/>
        <rFont val="Arial"/>
        <family val="2"/>
        <charset val="204"/>
      </rPr>
      <t xml:space="preserve"> Педагогические советы. Профессиональное партнерство: совершенствование методического мастерства. 127 стр. </t>
    </r>
  </si>
  <si>
    <t xml:space="preserve">Колобанова
А. И.  и др.</t>
  </si>
  <si>
    <t xml:space="preserve">https://www.uchmag.ru/upload/catalog/posob-native/8/8/884_m_/cover_image_big.jpg</t>
  </si>
  <si>
    <t xml:space="preserve">884н</t>
  </si>
  <si>
    <t xml:space="preserve">ДОУ: ФГТ
Адаптационная группа кратковременного пребывания. Образовательная программа. 
80 стр. С учетом ФГОС ДО. (Формат А4).</t>
  </si>
  <si>
    <t xml:space="preserve">М. Н. Бахаровская</t>
  </si>
  <si>
    <t xml:space="preserve">https://www.uchmag.ru/upload/catalog/posob-native/8/8/884_n_/cover_image_big.jpg</t>
  </si>
  <si>
    <t xml:space="preserve">884о</t>
  </si>
  <si>
    <r>
      <rPr>
        <b val="true"/>
        <sz val="10"/>
        <rFont val="Arial"/>
        <family val="2"/>
        <charset val="204"/>
      </rPr>
      <t xml:space="preserve">ФГОС ДО </t>
    </r>
    <r>
      <rPr>
        <sz val="10"/>
        <rFont val="Arial"/>
        <family val="2"/>
        <charset val="204"/>
      </rPr>
      <t xml:space="preserve"> Родительские собрания. Эффективные формы взаимодействия специалистов ДОО и родителей в развитиии ребенка. 146 стр. </t>
    </r>
  </si>
  <si>
    <t xml:space="preserve">https://www.uchmag.ru/upload/catalog/posob-native/8/8/884_o_/cover_image_big.jpg</t>
  </si>
  <si>
    <t xml:space="preserve">884п</t>
  </si>
  <si>
    <t xml:space="preserve">ФГОС ДО Организация дополнительных платных услуг в дошкольном учреждении. 87 стр. (Формат А4). </t>
  </si>
  <si>
    <t xml:space="preserve">Антонова
Ю. В. ,
Липова
И. В. </t>
  </si>
  <si>
    <t xml:space="preserve">https://www.uchmag.ru/upload/catalog/posob-native/8/8/884_p_/cover_image_big.jpg</t>
  </si>
  <si>
    <t xml:space="preserve">884р</t>
  </si>
  <si>
    <r>
      <rPr>
        <sz val="10"/>
        <rFont val="Arial"/>
        <family val="2"/>
        <charset val="204"/>
      </rPr>
      <t xml:space="preserve">ДОУ: ФГТ  Справочник заведующего ДОУ. 360 стр. </t>
    </r>
    <r>
      <rPr>
        <b val="true"/>
        <sz val="10"/>
        <rFont val="Arial"/>
        <family val="2"/>
        <charset val="204"/>
      </rPr>
      <t xml:space="preserve">С учетом ФГОС ДО</t>
    </r>
    <r>
      <rPr>
        <sz val="10"/>
        <rFont val="Arial"/>
        <family val="2"/>
        <charset val="204"/>
      </rPr>
      <t xml:space="preserve">.</t>
    </r>
  </si>
  <si>
    <t xml:space="preserve">Комардина
Т. В.</t>
  </si>
  <si>
    <t xml:space="preserve">https://www.uchmag.ru/upload/catalog/posob-native/8/8/884_r_/cover_image_big.jpg</t>
  </si>
  <si>
    <t xml:space="preserve">884т</t>
  </si>
  <si>
    <r>
      <rPr>
        <b val="true"/>
        <sz val="10"/>
        <rFont val="Arial"/>
        <family val="2"/>
        <charset val="204"/>
      </rPr>
      <t xml:space="preserve">ФГОС ДО </t>
    </r>
    <r>
      <rPr>
        <sz val="10"/>
        <rFont val="Arial"/>
        <family val="2"/>
        <charset val="204"/>
      </rPr>
      <t xml:space="preserve">Контроль в детском саду. Планирование, анализ, практический инструментарий. 189 стр. (Формат А4).</t>
    </r>
  </si>
  <si>
    <t xml:space="preserve">Шамрай
С. Е. , 
Гладышева
Н. Н. ,  
Бацина
Е. Г.,  
Бардуненко
Е. Н., 
Баннова
Л. С. , 
Храмова
М. А. </t>
  </si>
  <si>
    <t xml:space="preserve">https://www.uchmag.ru/upload/catalog/posob-native/8/8/884_t_/cover_image_big.jpg</t>
  </si>
  <si>
    <t xml:space="preserve">884х</t>
  </si>
  <si>
    <t xml:space="preserve">ФГОС ДО Педагогический совет в условиях введения ФГОС дошкольного образования. 162стр. </t>
  </si>
  <si>
    <t xml:space="preserve">Бацина
Е. Г. , 
Сертакова
Н. М. , 
и др.</t>
  </si>
  <si>
    <t xml:space="preserve">https://www.uchmag.ru/upload/catalog/posob-native/8/8/884_kh_/cover_image_big.jpg</t>
  </si>
  <si>
    <t xml:space="preserve">884ч</t>
  </si>
  <si>
    <r>
      <rPr>
        <b val="true"/>
        <sz val="10"/>
        <rFont val="Arial"/>
        <family val="2"/>
        <charset val="204"/>
      </rPr>
      <t xml:space="preserve">ФГОС ДО </t>
    </r>
    <r>
      <rPr>
        <sz val="10"/>
        <rFont val="Arial"/>
        <family val="2"/>
        <charset val="204"/>
      </rPr>
      <t xml:space="preserve">Журнал контроля и оценки развивающей предметно-пространственной среды в ДОУ. 148 стр. (Формат А4)</t>
    </r>
  </si>
  <si>
    <t xml:space="preserve">Гладышева
Н. Н. , 
и др.</t>
  </si>
  <si>
    <t xml:space="preserve">https://www.uchmag.ru/upload/catalog/posob-native/8/8/884_ch_/cover_image_big.jpg</t>
  </si>
  <si>
    <t xml:space="preserve">884ш</t>
  </si>
  <si>
    <r>
      <rPr>
        <b val="true"/>
        <sz val="10"/>
        <rFont val="Arial"/>
        <family val="2"/>
        <charset val="204"/>
      </rPr>
      <t xml:space="preserve">ФГОС ДО </t>
    </r>
    <r>
      <rPr>
        <sz val="10"/>
        <rFont val="Arial"/>
        <family val="2"/>
        <charset val="204"/>
      </rPr>
      <t xml:space="preserve">Организация образовательного процесса в условиях внедрения ФГОС ДО. Семинары-практикумы. 192 стр</t>
    </r>
  </si>
  <si>
    <t xml:space="preserve">Бацина
Е. Г. , 
и др.</t>
  </si>
  <si>
    <t xml:space="preserve">https://www.uchmag.ru/upload/catalog/posob-native/8/8/884_sh_/cover_image_big.jpg</t>
  </si>
  <si>
    <t xml:space="preserve">884э</t>
  </si>
  <si>
    <r>
      <rPr>
        <b val="true"/>
        <sz val="10"/>
        <rFont val="Arial"/>
        <family val="2"/>
        <charset val="204"/>
      </rPr>
      <t xml:space="preserve">ФГОС ДО Комплект книга+диск. 
</t>
    </r>
    <r>
      <rPr>
        <sz val="10"/>
        <rFont val="Arial"/>
        <family val="2"/>
        <charset val="204"/>
      </rPr>
      <t xml:space="preserve">Федеральный государственный образовательный стандарт дошкольного образования в вопросах и ответах. Информационно-методическое сопровождение специалистов дошкольного образования. 78 стр.</t>
    </r>
  </si>
  <si>
    <t xml:space="preserve">Кудрявцева Е. А. ,  Гулидова Т. В. </t>
  </si>
  <si>
    <t xml:space="preserve">https://www.uchmag.ru/upload/catalog/posob-native/8/8/884_ee_/cover_image_big.jpg</t>
  </si>
  <si>
    <t xml:space="preserve">884я</t>
  </si>
  <si>
    <r>
      <rPr>
        <b val="true"/>
        <sz val="10"/>
        <rFont val="Arial Cyr"/>
        <family val="0"/>
        <charset val="204"/>
      </rPr>
      <t xml:space="preserve">ФГОС ДО </t>
    </r>
    <r>
      <rPr>
        <sz val="10"/>
        <rFont val="Arial Cyr"/>
        <family val="0"/>
        <charset val="204"/>
      </rPr>
      <t xml:space="preserve">Журнал контроля и оценки профессиональной деятельности педагогов ДОО. 70 стр.  (Формат А4)</t>
    </r>
  </si>
  <si>
    <t xml:space="preserve">Гладышева Н. Н., Бойко А.А.</t>
  </si>
  <si>
    <t xml:space="preserve">https://www.uchmag.ru/upload/catalog/posob-native/8/8/884_ya_/cover_image_big.jpg</t>
  </si>
  <si>
    <t xml:space="preserve">885а</t>
  </si>
  <si>
    <r>
      <rPr>
        <sz val="10"/>
        <rFont val="Arial"/>
        <family val="2"/>
        <charset val="204"/>
      </rPr>
      <t xml:space="preserve">ФГОС ДО </t>
    </r>
    <r>
      <rPr>
        <sz val="10"/>
        <rFont val="Arial Cyr"/>
        <family val="0"/>
        <charset val="204"/>
      </rPr>
      <t xml:space="preserve">Журнал контроля за организационно-педагогической деятельностью в младшей группе (от 3 до 4 лет). 72 стр. (Формат А4)</t>
    </r>
  </si>
  <si>
    <t xml:space="preserve">Гладышева Н. Н.</t>
  </si>
  <si>
    <t xml:space="preserve">https://www.uchmag.ru/upload/catalog/posob-native/8/8/885_a_/cover_image_big.jpg</t>
  </si>
  <si>
    <t xml:space="preserve">885з</t>
  </si>
  <si>
    <r>
      <rPr>
        <b val="true"/>
        <sz val="10"/>
        <rFont val="Arial"/>
        <family val="2"/>
        <charset val="204"/>
      </rPr>
      <t xml:space="preserve">ФГОС ДО</t>
    </r>
    <r>
      <rPr>
        <sz val="10"/>
        <rFont val="Arial"/>
        <family val="2"/>
        <charset val="204"/>
      </rPr>
      <t xml:space="preserve"> Журнал контроля и оценки безопасности в ДОО. 62 стр. (Формат А4)</t>
    </r>
  </si>
  <si>
    <t xml:space="preserve">https://www.uchmag.ru/upload/catalog/posob-native/8/8/885_z_/cover_image_big.jpg</t>
  </si>
  <si>
    <t xml:space="preserve">885и</t>
  </si>
  <si>
    <r>
      <rPr>
        <b val="true"/>
        <sz val="10"/>
        <rFont val="Arial"/>
        <family val="2"/>
        <charset val="204"/>
      </rPr>
      <t xml:space="preserve">ФГОС ДО</t>
    </r>
    <r>
      <rPr>
        <sz val="10"/>
        <rFont val="Arial"/>
        <family val="2"/>
        <charset val="204"/>
      </rPr>
      <t xml:space="preserve"> Цикл педагогических советов в ДОО на учебный год. 121 стр.</t>
    </r>
  </si>
  <si>
    <t xml:space="preserve">Камалова Н.Р., Аверьянова Н.Н.</t>
  </si>
  <si>
    <t xml:space="preserve">https://www.uchmag.ru/upload/catalog/posob-native/8/8/885_i_/cover_image_big.jpg</t>
  </si>
  <si>
    <t xml:space="preserve">885к</t>
  </si>
  <si>
    <r>
      <rPr>
        <b val="true"/>
        <sz val="10"/>
        <rFont val="Arial"/>
        <family val="2"/>
        <charset val="204"/>
      </rPr>
      <t xml:space="preserve">ФГОС ДО</t>
    </r>
    <r>
      <rPr>
        <sz val="10"/>
        <rFont val="Arial"/>
        <family val="2"/>
        <charset val="204"/>
      </rPr>
      <t xml:space="preserve"> Сценарии родительских собраний в ДОО. Современные модели. Актуальные темы. 147 стр.</t>
    </r>
  </si>
  <si>
    <t xml:space="preserve">Вепрева И.И., Татарникова Г.М., Бронивец Ю.П., Кириченко Т.Т.</t>
  </si>
  <si>
    <t xml:space="preserve">https://www.uchmag.ru/upload/catalog/posob-native/8/8/885_k_/cover_image_big.jpg</t>
  </si>
  <si>
    <t xml:space="preserve">Руководителю ДОО с электронным приложением</t>
  </si>
  <si>
    <t xml:space="preserve">885л</t>
  </si>
  <si>
    <r>
      <rPr>
        <b val="true"/>
        <sz val="10"/>
        <rFont val="Arial"/>
        <family val="2"/>
        <charset val="204"/>
      </rPr>
      <t xml:space="preserve">ФГОС ДО</t>
    </r>
    <r>
      <rPr>
        <sz val="10"/>
        <rFont val="Arial"/>
        <family val="2"/>
        <charset val="204"/>
      </rPr>
      <t xml:space="preserve"> </t>
    </r>
    <r>
      <rPr>
        <b val="true"/>
        <sz val="10"/>
        <rFont val="Arial"/>
        <family val="2"/>
        <charset val="204"/>
      </rPr>
      <t xml:space="preserve">Комплект книга+ диск
</t>
    </r>
    <r>
      <rPr>
        <sz val="10"/>
        <rFont val="Arial"/>
        <family val="2"/>
        <charset val="204"/>
      </rPr>
      <t xml:space="preserve">Оздоровительная работа в ДОО. Нормативно-правовое  сопровождение, организационные и профилактические мероприятия в электронном приложении. 185 стр.</t>
    </r>
  </si>
  <si>
    <t xml:space="preserve">Горбатова М. С.</t>
  </si>
  <si>
    <t xml:space="preserve">https://www.uchmag.ru/upload/catalog/posob-native/8/8/885_l_/cover_image_big.jpg</t>
  </si>
  <si>
    <t xml:space="preserve">885м</t>
  </si>
  <si>
    <r>
      <rPr>
        <b val="true"/>
        <sz val="10"/>
        <rFont val="Arial"/>
        <family val="2"/>
        <charset val="204"/>
      </rPr>
      <t xml:space="preserve">ФГОС ДО</t>
    </r>
    <r>
      <rPr>
        <sz val="10"/>
        <rFont val="Arial"/>
        <family val="2"/>
        <charset val="204"/>
      </rPr>
      <t xml:space="preserve"> Семинары-практикумы для ДОО. 127 стр.</t>
    </r>
  </si>
  <si>
    <t xml:space="preserve">Бабчинская В. Ю.</t>
  </si>
  <si>
    <t xml:space="preserve">https://www.uchmag.ru/upload/catalog/posob-native/8/8/885_m_/cover_image_big.jpg</t>
  </si>
  <si>
    <t xml:space="preserve">ФГОС ДО: практика реализации. Управление дошкольным образованием</t>
  </si>
  <si>
    <r>
      <rPr>
        <b val="true"/>
        <sz val="10"/>
        <rFont val="Arial"/>
        <family val="2"/>
        <charset val="204"/>
      </rPr>
      <t xml:space="preserve">ФГОС ДО</t>
    </r>
    <r>
      <rPr>
        <sz val="10"/>
        <rFont val="Arial"/>
        <family val="2"/>
        <charset val="204"/>
      </rPr>
      <t xml:space="preserve"> Медико-педагогический контроль. 72 стр. 
(Формат А4)</t>
    </r>
  </si>
  <si>
    <t xml:space="preserve">Ежова
Н. С. </t>
  </si>
  <si>
    <t xml:space="preserve">https://www.uchmag.ru/upload/catalog/posob-native/4/9/4950_/cover_image_big.jpg</t>
  </si>
  <si>
    <r>
      <rPr>
        <b val="true"/>
        <sz val="10"/>
        <rFont val="Arial"/>
        <family val="2"/>
        <charset val="204"/>
      </rPr>
      <t xml:space="preserve">ФГОС ДО </t>
    </r>
    <r>
      <rPr>
        <sz val="10"/>
        <rFont val="Arial"/>
        <family val="2"/>
        <charset val="204"/>
      </rPr>
      <t xml:space="preserve">Годовой план работы дошкольной образовательной организации. Организационно-управленческое сопровождение реализации ФГОС. 66 стр. (Формат А4).</t>
    </r>
  </si>
  <si>
    <t xml:space="preserve">Недомеркова
И. Н. , 
Мурченко
Н. А. , 
и др.</t>
  </si>
  <si>
    <t xml:space="preserve">https://www.uchmag.ru/upload/catalog/posob-native/4/9/4951_/cover_image_big.jpg</t>
  </si>
  <si>
    <r>
      <rPr>
        <b val="true"/>
        <sz val="10"/>
        <rFont val="Arial"/>
        <family val="2"/>
        <charset val="204"/>
      </rPr>
      <t xml:space="preserve">ФГОС ДО </t>
    </r>
    <r>
      <rPr>
        <sz val="10"/>
        <rFont val="Arial"/>
        <family val="2"/>
        <charset val="204"/>
      </rPr>
      <t xml:space="preserve">Создание условий для реализации основной образовательной программы ДОО. Годовое планирование. 98 стр. (Формат А4)</t>
    </r>
  </si>
  <si>
    <t xml:space="preserve">Ужастова В. В. </t>
  </si>
  <si>
    <t xml:space="preserve">https://www.uchmag.ru/upload/catalog/posob-native/4/9/4952_/cover_image_big.jpg</t>
  </si>
  <si>
    <r>
      <rPr>
        <b val="true"/>
        <sz val="10"/>
        <rFont val="Arial Cyr"/>
        <family val="0"/>
        <charset val="204"/>
      </rPr>
      <t xml:space="preserve">ФГОС ДО Комплект книга+диск
</t>
    </r>
    <r>
      <rPr>
        <sz val="10"/>
        <rFont val="Arial Cyr"/>
        <family val="0"/>
        <charset val="204"/>
      </rPr>
      <t xml:space="preserve">Как составить основную образовательную программу дошкольной образовательной организации. Методическое сопровождение, конструктор, пошаговые инструкции на электронном носителе. 90 стр. (Формат А4)</t>
    </r>
  </si>
  <si>
    <t xml:space="preserve">Кудрявцева Е. А. </t>
  </si>
  <si>
    <t xml:space="preserve">https://www.uchmag.ru/upload/catalog/posob-native/4/9/4953_/cover_image_big.jpg</t>
  </si>
  <si>
    <r>
      <rPr>
        <b val="true"/>
        <sz val="10"/>
        <rFont val="Arial Cyr"/>
        <family val="0"/>
        <charset val="204"/>
      </rPr>
      <t xml:space="preserve">ФГОС ДО</t>
    </r>
    <r>
      <rPr>
        <sz val="10"/>
        <rFont val="Arial Cyr"/>
        <family val="0"/>
        <charset val="204"/>
      </rPr>
      <t xml:space="preserve"> Педагогические советы в ДОО. 135 стр.</t>
    </r>
  </si>
  <si>
    <t xml:space="preserve">Камалова Н.Р. и др.</t>
  </si>
  <si>
    <t xml:space="preserve">https://www.uchmag.ru/upload/catalog/posob-native/4/9/4955_/cover_image_big.jpg</t>
  </si>
  <si>
    <r>
      <rPr>
        <b val="true"/>
        <sz val="10"/>
        <rFont val="Arial Cyr"/>
        <family val="0"/>
        <charset val="204"/>
      </rPr>
      <t xml:space="preserve">ФГОС ДО</t>
    </r>
    <r>
      <rPr>
        <sz val="10"/>
        <rFont val="Arial Cyr"/>
        <family val="0"/>
        <charset val="204"/>
      </rPr>
      <t xml:space="preserve"> Контроль за условиями реализации основной образовательной программы дошкольной организации. 55 стр.  (Формат А4)</t>
    </r>
  </si>
  <si>
    <t xml:space="preserve">https://www.uchmag.ru/upload/catalog/posob-native/4/9/4956_/cover_image_big.jpg</t>
  </si>
  <si>
    <t xml:space="preserve">ФГОС ДО: практика реализации. Управление дошкольным образованием с мультимедийным сопровождением</t>
  </si>
  <si>
    <r>
      <rPr>
        <b val="true"/>
        <sz val="10"/>
        <rFont val="Arial"/>
        <family val="2"/>
        <charset val="204"/>
      </rPr>
      <t xml:space="preserve">ФГОС ДО Комплект книга+диск 
</t>
    </r>
    <r>
      <rPr>
        <sz val="10"/>
        <rFont val="Arial"/>
        <family val="2"/>
        <charset val="204"/>
      </rPr>
      <t xml:space="preserve">Справочник заведующего дошкольной организацией. Эффективное управление в современных условиях: презентации в электронном приложении. 72 стр.</t>
    </r>
  </si>
  <si>
    <t xml:space="preserve">Проказова О. Г.</t>
  </si>
  <si>
    <t xml:space="preserve">https://www.uchmag.ru/upload/catalog/posob-native/4/9/4957_/cover_image_big.jpg</t>
  </si>
  <si>
    <r>
      <rPr>
        <b val="true"/>
        <sz val="10"/>
        <rFont val="Arial"/>
        <family val="2"/>
        <charset val="204"/>
      </rPr>
      <t xml:space="preserve">ФГОС</t>
    </r>
    <r>
      <rPr>
        <sz val="10"/>
        <rFont val="Arial"/>
        <family val="2"/>
        <charset val="204"/>
      </rPr>
      <t xml:space="preserve"> Педагогический совет: организация и проведение. Тексты к выступлениям и презентациям, рекомендации, памятки. 112 стр.</t>
    </r>
  </si>
  <si>
    <t xml:space="preserve">Кудрявцева Е. А., Шабанова  Е.Ф.</t>
  </si>
  <si>
    <t xml:space="preserve">https://www.uchmag.ru/upload/catalog/posob-native/4/9/4958_/cover_image_big.jpg</t>
  </si>
  <si>
    <r>
      <rPr>
        <sz val="10"/>
        <rFont val="Arial"/>
        <family val="2"/>
        <charset val="204"/>
      </rPr>
      <t xml:space="preserve">ФГОС ДО </t>
    </r>
    <r>
      <rPr>
        <sz val="10"/>
        <rFont val="Arial Cyr"/>
        <family val="0"/>
        <charset val="204"/>
      </rPr>
      <t xml:space="preserve">Журнал контроля за организационно-педагогической деятельностью в группах раннего возраста. 59 стр. (Формат А4).</t>
    </r>
  </si>
  <si>
    <t xml:space="preserve">Гладышева Н. Н., Баннова Л. С., Мальцева Н. А.</t>
  </si>
  <si>
    <t xml:space="preserve">https://www.uchmag.ru/upload/catalog/posob-native/8/8/885_/cover_image_big.jpg</t>
  </si>
  <si>
    <t xml:space="preserve">Руководителю ДОО с мультимедийным сопровождением</t>
  </si>
  <si>
    <t xml:space="preserve">885ж</t>
  </si>
  <si>
    <r>
      <rPr>
        <b val="true"/>
        <sz val="10"/>
        <rFont val="Arial Cyr"/>
        <family val="0"/>
        <charset val="204"/>
      </rPr>
      <t xml:space="preserve">ФГОС ДО Комплект книга+диск 
</t>
    </r>
    <r>
      <rPr>
        <sz val="10"/>
        <rFont val="Arial Cyr"/>
        <family val="0"/>
        <charset val="204"/>
      </rPr>
      <t xml:space="preserve">Законодательные основы функционирования дошкольной образовательной организации. Анализ нормативно-правовых документов для современного руководителя. Презентации в электронном приложении. 56 стр.</t>
    </r>
  </si>
  <si>
    <t xml:space="preserve">https://www.uchmag.ru/upload/catalog/posob-native/8/8/885_zh_/cover_image_big.jpg</t>
  </si>
  <si>
    <r>
      <rPr>
        <b val="true"/>
        <sz val="10"/>
        <rFont val="Arial Cyr"/>
        <family val="0"/>
        <charset val="204"/>
      </rPr>
      <t xml:space="preserve">ФГОС ДО Комплект книга+диск
</t>
    </r>
    <r>
      <rPr>
        <sz val="10"/>
        <rFont val="Arial Cyr"/>
        <family val="0"/>
        <charset val="204"/>
      </rPr>
      <t xml:space="preserve">Как успешно пройти проверку пожарного надзора. Перечень и технология составления документов. Образцы, шаблоны в электронном приложении. 90 стр.</t>
    </r>
  </si>
  <si>
    <t xml:space="preserve">Пушкарская М. Б.</t>
  </si>
  <si>
    <t xml:space="preserve">https://www.uchmag.ru/upload/catalog/posob-native/4/9/4954_/cover_image_big.jpg</t>
  </si>
  <si>
    <t xml:space="preserve">Конструктор годового плана работы детского сада: методические проекты, методическое пространство дошкольного мира. 76 стр.</t>
  </si>
  <si>
    <t xml:space="preserve">Методическая работа в ДОО</t>
  </si>
  <si>
    <t xml:space="preserve">Методическая работа в ДОУ</t>
  </si>
  <si>
    <t xml:space="preserve">ДОУ: ФГТ Занятие в детском саду. Современные требования, схемы анализа, конспекты занятий. Изд. 2-е. 131 стр. С учетом ФГОС ДО.</t>
  </si>
  <si>
    <t xml:space="preserve">Тимофеева 
Н. В.,
Зотова 
Ю. В.</t>
  </si>
  <si>
    <t xml:space="preserve">https://www.uchmag.ru/upload/catalog/posob-native/8/9/890_/cover_image_big.jpg</t>
  </si>
  <si>
    <r>
      <rPr>
        <b val="true"/>
        <sz val="10"/>
        <rFont val="Arial"/>
        <family val="2"/>
        <charset val="204"/>
      </rPr>
      <t xml:space="preserve">ФГОС ДО </t>
    </r>
    <r>
      <rPr>
        <sz val="10"/>
        <rFont val="Arial"/>
        <family val="2"/>
        <charset val="204"/>
      </rPr>
      <t xml:space="preserve">Нетрадиционные формы занятий с дошкольниками. 127 стр. </t>
    </r>
  </si>
  <si>
    <t xml:space="preserve">Тимофеева
Н. В.</t>
  </si>
  <si>
    <t xml:space="preserve">https://www.uchmag.ru/upload/catalog/posob-native/8/9/891_/cover_image_big.jpg</t>
  </si>
  <si>
    <r>
      <rPr>
        <b val="true"/>
        <sz val="10"/>
        <rFont val="Arial"/>
        <family val="2"/>
        <charset val="204"/>
      </rPr>
      <t xml:space="preserve">ФГОС ДО </t>
    </r>
    <r>
      <rPr>
        <sz val="10"/>
        <rFont val="Arial"/>
        <family val="2"/>
      </rPr>
      <t xml:space="preserve">Правила дорожного движения. Система обучения дошкольников. 218 стр.</t>
    </r>
  </si>
  <si>
    <t xml:space="preserve">Кобзева
Т. Г. и  др.</t>
  </si>
  <si>
    <t xml:space="preserve">https://www.uchmag.ru/upload/catalog/posob-native/8/9/893_/cover_image_big.jpg</t>
  </si>
  <si>
    <t xml:space="preserve">ФГОС ДО Методическая служба. Инновационные технологии развития: планирование, управленческая модель, формы работы. 216 стр.</t>
  </si>
  <si>
    <t xml:space="preserve">Шмонина 
Л. В.,
Зайцева
О. И.
</t>
  </si>
  <si>
    <t xml:space="preserve">https://www.uchmag.ru/upload/catalog/posob-native/8/9/894_/cover_image_big.jpg</t>
  </si>
  <si>
    <r>
      <rPr>
        <b val="true"/>
        <sz val="10"/>
        <rFont val="Arial"/>
        <family val="2"/>
        <charset val="204"/>
      </rPr>
      <t xml:space="preserve">ФГОС ДО </t>
    </r>
    <r>
      <rPr>
        <sz val="10"/>
        <rFont val="Arial"/>
        <family val="2"/>
        <charset val="204"/>
      </rPr>
      <t xml:space="preserve">Развитие одаренных детей. Программа, планирование,  конспекты занятий, психологическое сопровождение. 182 стр.</t>
    </r>
  </si>
  <si>
    <t xml:space="preserve">Алексеева
Н. В.  и др.</t>
  </si>
  <si>
    <t xml:space="preserve">https://www.uchmag.ru/upload/catalog/posob-native/8/9/896_/cover_image_big.jpg</t>
  </si>
  <si>
    <t xml:space="preserve">Инновационная образовательная модель "Начальная школа - детский сад".
Программа развития, планирование занятий, ключевые дела. 223 стр.</t>
  </si>
  <si>
    <t xml:space="preserve">Медведева
 Н. З. 
Москвина
Т. В.
Симакова
Т. П. </t>
  </si>
  <si>
    <t xml:space="preserve">https://www.uchmag.ru/upload/catalog/posob-native/8/9/897_/cover_image_big.jpg</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 </t>
    </r>
    <r>
      <rPr>
        <sz val="10"/>
        <rFont val="Arial"/>
        <family val="2"/>
        <charset val="204"/>
      </rPr>
      <t xml:space="preserve">Технология комплексного сопровождения детей. 67 стр. (Формат А4).</t>
    </r>
  </si>
  <si>
    <t xml:space="preserve">Афонькина
Ю. А.,
Усанова
И. И. ,
Филатова
 О. В. </t>
  </si>
  <si>
    <t xml:space="preserve">https://www.uchmag.ru/upload/catalog/posob-native/9/0/900_/cover_image_big.jpg</t>
  </si>
  <si>
    <t xml:space="preserve">ДОУ: ФГТ Проектирование эффективного взаимодействия педагогов с детьми. Рекомендации, диагностические материалы, задания и упражнения. 149 стр. С учетом ФГОС ДО.</t>
  </si>
  <si>
    <t xml:space="preserve">Пашкевич
Т. Д. </t>
  </si>
  <si>
    <t xml:space="preserve">https://www.uchmag.ru/upload/catalog/posob-native/9/0/902_/cover_image_big.jpg</t>
  </si>
  <si>
    <r>
      <rPr>
        <b val="true"/>
        <sz val="10"/>
        <rFont val="Arial"/>
        <family val="2"/>
        <charset val="204"/>
      </rPr>
      <t xml:space="preserve">ФГОС ДО </t>
    </r>
    <r>
      <rPr>
        <sz val="10"/>
        <rFont val="Arial"/>
        <family val="2"/>
        <charset val="204"/>
      </rPr>
      <t xml:space="preserve">Лаборатория педагогического мастерства. Мастер-классы,  проекты, семинар-практикум. 145 стр. </t>
    </r>
  </si>
  <si>
    <t xml:space="preserve">Лампман
В. Е. </t>
  </si>
  <si>
    <t xml:space="preserve">https://www.uchmag.ru/upload/catalog/posob-native/9/0/903_/cover_image_big.jpg</t>
  </si>
  <si>
    <r>
      <rPr>
        <b val="true"/>
        <sz val="10"/>
        <rFont val="Arial"/>
        <family val="2"/>
        <charset val="204"/>
      </rPr>
      <t xml:space="preserve">ФГОС ДО </t>
    </r>
    <r>
      <rPr>
        <sz val="10"/>
        <rFont val="Arial"/>
        <family val="2"/>
        <charset val="204"/>
      </rPr>
      <t xml:space="preserve">Поддержка и развитие детской одаренности: проектная деятельность.175 стр.</t>
    </r>
  </si>
  <si>
    <t xml:space="preserve"> Пяткова
Л. П.  и др.</t>
  </si>
  <si>
    <t xml:space="preserve">https://www.uchmag.ru/upload/catalog/posob-native/9/0/905_/cover_image_big.jpg</t>
  </si>
  <si>
    <r>
      <rPr>
        <b val="true"/>
        <sz val="10"/>
        <rFont val="Arial"/>
        <family val="2"/>
        <charset val="204"/>
      </rPr>
      <t xml:space="preserve">ФГОС ДО </t>
    </r>
    <r>
      <rPr>
        <sz val="10"/>
        <rFont val="Arial"/>
        <family val="2"/>
        <charset val="204"/>
      </rPr>
      <t xml:space="preserve">Коррекционно-развивающие технологии в ДОО. Программы развития личностной, познавательной, эмоционально-волевой сферы детей, диагностический комплекс. 187 стр. </t>
    </r>
  </si>
  <si>
    <t xml:space="preserve">Годовникова
Л. В. </t>
  </si>
  <si>
    <t xml:space="preserve">https://www.uchmag.ru/upload/catalog/posob-native/9/0/907_/cover_image_big.jpg</t>
  </si>
  <si>
    <r>
      <rPr>
        <b val="true"/>
        <sz val="10"/>
        <rFont val="Arial"/>
        <family val="2"/>
        <charset val="204"/>
      </rPr>
      <t xml:space="preserve">ФГОС ДО
</t>
    </r>
    <r>
      <rPr>
        <sz val="10"/>
        <rFont val="Arial"/>
        <family val="2"/>
        <charset val="204"/>
      </rPr>
      <t xml:space="preserve">Справочник старшего воспитателя. 302 стр. </t>
    </r>
  </si>
  <si>
    <t xml:space="preserve">Кочетова
Н. А.,
Комардина
Т. В.,
Шапошникова
С. В.,
Гладышева
Н. Н. </t>
  </si>
  <si>
    <t xml:space="preserve">https://www.uchmag.ru/upload/catalog/posob-native/9/0/909_/cover_image_big.jpg</t>
  </si>
  <si>
    <r>
      <rPr>
        <b val="true"/>
        <sz val="10"/>
        <rFont val="Arial"/>
        <family val="2"/>
        <charset val="204"/>
      </rPr>
      <t xml:space="preserve">ДОУ: ФГТ </t>
    </r>
    <r>
      <rPr>
        <sz val="10"/>
        <rFont val="Arial"/>
        <family val="2"/>
        <charset val="204"/>
      </rPr>
      <t xml:space="preserve">Развитие интегративных качеств дошкольников. Методический конструктор. 92 стр.</t>
    </r>
    <r>
      <rPr>
        <b val="true"/>
        <sz val="10"/>
        <rFont val="Arial"/>
        <family val="2"/>
        <charset val="204"/>
      </rPr>
      <t xml:space="preserve"> С учетом ФГОС ДО.</t>
    </r>
  </si>
  <si>
    <t xml:space="preserve">Афонькина
Ю. А.</t>
  </si>
  <si>
    <t xml:space="preserve">https://www.uchmag.ru/upload/catalog/posob-native/9/1/910_/cover_image_big.jpg</t>
  </si>
  <si>
    <r>
      <rPr>
        <b val="true"/>
        <sz val="10"/>
        <rFont val="Arial"/>
        <family val="2"/>
        <charset val="204"/>
      </rPr>
      <t xml:space="preserve">ФГОС ДО </t>
    </r>
    <r>
      <rPr>
        <sz val="10"/>
        <rFont val="Arial"/>
        <family val="2"/>
        <charset val="204"/>
      </rPr>
      <t xml:space="preserve">Современные технологии образования дошкольников. 222 стр.</t>
    </r>
    <r>
      <rPr>
        <b val="true"/>
        <sz val="10"/>
        <rFont val="Arial"/>
        <family val="2"/>
        <charset val="204"/>
      </rPr>
      <t xml:space="preserve"> </t>
    </r>
  </si>
  <si>
    <t xml:space="preserve">Михеева
Е. В. </t>
  </si>
  <si>
    <t xml:space="preserve">https://www.uchmag.ru/upload/catalog/posob-native/9/1/911_/cover_image_big.jpg</t>
  </si>
  <si>
    <t xml:space="preserve">Мастерство коммуникации: программа по развитию коммуникативной компетентности педагогов как составляющей профессиональной компетенции в условиях реализации ФГОС ДО. 176 стр.</t>
  </si>
  <si>
    <t xml:space="preserve">Лимонцева Г. В.</t>
  </si>
  <si>
    <t xml:space="preserve">https://www.uchmag.ru/upload/catalog/posob-native/9/1/912_/cover_image_big.jpg</t>
  </si>
</sst>
</file>

<file path=xl/styles.xml><?xml version="1.0" encoding="utf-8"?>
<styleSheet xmlns="http://schemas.openxmlformats.org/spreadsheetml/2006/main">
  <numFmts count="8">
    <numFmt numFmtId="164" formatCode="General"/>
    <numFmt numFmtId="165" formatCode="_-* #,##0.00&quot;р.&quot;_-;\-* #,##0.00&quot;р.&quot;_-;_-* \-??&quot;р.&quot;_-;_-@_-"/>
    <numFmt numFmtId="166" formatCode="_-* #,##0.00&quot; ₽&quot;_-;\-* #,##0.00&quot; ₽&quot;_-;_-* \-??&quot; ₽&quot;_-;_-@_-"/>
    <numFmt numFmtId="167" formatCode="0%"/>
    <numFmt numFmtId="168" formatCode="_-* #,##0.00_р_._-;\-* #,##0.00_р_._-;_-* \-??_р_._-;_-@_-"/>
    <numFmt numFmtId="169" formatCode="_-* #,##0&quot;р.&quot;_-;\-* #,##0&quot;р.&quot;_-;_-* \-??&quot;р.&quot;_-;_-@_-"/>
    <numFmt numFmtId="170" formatCode="0.00"/>
    <numFmt numFmtId="171" formatCode="0"/>
  </numFmts>
  <fonts count="73">
    <font>
      <sz val="10"/>
      <name val="Arial Cyr"/>
      <family val="0"/>
      <charset val="204"/>
    </font>
    <font>
      <sz val="10"/>
      <name val="Arial"/>
      <family val="0"/>
    </font>
    <font>
      <sz val="10"/>
      <name val="Arial"/>
      <family val="0"/>
    </font>
    <font>
      <sz val="10"/>
      <name val="Arial"/>
      <family val="0"/>
    </font>
    <font>
      <sz val="12"/>
      <color rgb="FF000000"/>
      <name val="Times New Roman"/>
      <family val="2"/>
      <charset val="204"/>
    </font>
    <font>
      <sz val="12"/>
      <color rgb="FFFFFFFF"/>
      <name val="Times New Roman"/>
      <family val="2"/>
      <charset val="204"/>
    </font>
    <font>
      <sz val="12"/>
      <color rgb="FF333399"/>
      <name val="Times New Roman"/>
      <family val="2"/>
      <charset val="204"/>
    </font>
    <font>
      <b val="true"/>
      <sz val="12"/>
      <color rgb="FF333333"/>
      <name val="Times New Roman"/>
      <family val="2"/>
      <charset val="204"/>
    </font>
    <font>
      <b val="true"/>
      <sz val="12"/>
      <color rgb="FFFF9900"/>
      <name val="Times New Roman"/>
      <family val="2"/>
      <charset val="204"/>
    </font>
    <font>
      <u val="single"/>
      <sz val="10"/>
      <color rgb="FF0066CC"/>
      <name val="Arial Cyr"/>
      <family val="0"/>
      <charset val="204"/>
    </font>
    <font>
      <u val="single"/>
      <sz val="10"/>
      <color rgb="FF0000FF"/>
      <name val="Arial Cyr"/>
      <family val="0"/>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2"/>
      <color rgb="FF000000"/>
      <name val="Times New Roman"/>
      <family val="2"/>
      <charset val="204"/>
    </font>
    <font>
      <b val="true"/>
      <sz val="12"/>
      <color rgb="FFFFFFFF"/>
      <name val="Times New Roman"/>
      <family val="2"/>
      <charset val="204"/>
    </font>
    <font>
      <b val="true"/>
      <sz val="18"/>
      <color rgb="FF003366"/>
      <name val="Cambria"/>
      <family val="2"/>
      <charset val="204"/>
    </font>
    <font>
      <sz val="12"/>
      <color rgb="FF993300"/>
      <name val="Times New Roman"/>
      <family val="2"/>
      <charset val="204"/>
    </font>
    <font>
      <sz val="11"/>
      <color rgb="FF000000"/>
      <name val="Calibri"/>
      <family val="2"/>
      <charset val="204"/>
    </font>
    <font>
      <sz val="11"/>
      <color rgb="FF000000"/>
      <name val="Calibri"/>
      <family val="2"/>
    </font>
    <font>
      <sz val="10"/>
      <name val="Arial"/>
      <family val="2"/>
      <charset val="204"/>
    </font>
    <font>
      <sz val="12"/>
      <color rgb="FF800080"/>
      <name val="Times New Roman"/>
      <family val="2"/>
      <charset val="204"/>
    </font>
    <font>
      <i val="true"/>
      <sz val="12"/>
      <color rgb="FF808080"/>
      <name val="Times New Roman"/>
      <family val="2"/>
      <charset val="204"/>
    </font>
    <font>
      <sz val="12"/>
      <color rgb="FFFF9900"/>
      <name val="Times New Roman"/>
      <family val="2"/>
      <charset val="204"/>
    </font>
    <font>
      <sz val="12"/>
      <color rgb="FFFF0000"/>
      <name val="Times New Roman"/>
      <family val="2"/>
      <charset val="204"/>
    </font>
    <font>
      <sz val="12"/>
      <color rgb="FF008000"/>
      <name val="Times New Roman"/>
      <family val="2"/>
      <charset val="204"/>
    </font>
    <font>
      <i val="true"/>
      <sz val="8"/>
      <name val="Arial CYR"/>
      <family val="2"/>
      <charset val="204"/>
    </font>
    <font>
      <sz val="8"/>
      <name val="Arial Cyr"/>
      <family val="0"/>
      <charset val="204"/>
    </font>
    <font>
      <sz val="12"/>
      <name val="Arial Cyr"/>
      <family val="2"/>
      <charset val="204"/>
    </font>
    <font>
      <sz val="12"/>
      <name val="Times New Roman"/>
      <family val="1"/>
      <charset val="204"/>
    </font>
    <font>
      <b val="true"/>
      <sz val="11"/>
      <color rgb="FFFF0000"/>
      <name val="Arial Cyr"/>
      <family val="0"/>
      <charset val="204"/>
    </font>
    <font>
      <b val="true"/>
      <sz val="20"/>
      <color rgb="FF9999FF"/>
      <name val="Arial"/>
      <family val="0"/>
    </font>
    <font>
      <b val="true"/>
      <sz val="12"/>
      <name val="Times New Roman"/>
      <family val="1"/>
      <charset val="204"/>
    </font>
    <font>
      <b val="true"/>
      <sz val="10"/>
      <name val="Arial"/>
      <family val="0"/>
    </font>
    <font>
      <b val="true"/>
      <sz val="10"/>
      <color rgb="FF3366FF"/>
      <name val="Arial"/>
      <family val="2"/>
      <charset val="204"/>
    </font>
    <font>
      <b val="true"/>
      <i val="true"/>
      <sz val="10"/>
      <name val="Arial Cyr"/>
      <family val="0"/>
      <charset val="204"/>
    </font>
    <font>
      <sz val="8"/>
      <color rgb="FFCC99FF"/>
      <name val="Arial"/>
      <family val="2"/>
      <charset val="204"/>
    </font>
    <font>
      <sz val="10"/>
      <color rgb="FFCC99FF"/>
      <name val="Arial"/>
      <family val="2"/>
      <charset val="204"/>
    </font>
    <font>
      <b val="true"/>
      <sz val="14"/>
      <color rgb="FFFF0000"/>
      <name val="Arial"/>
      <family val="2"/>
    </font>
    <font>
      <sz val="8"/>
      <color rgb="FFCC99FF"/>
      <name val="Arial"/>
      <family val="2"/>
    </font>
    <font>
      <sz val="8"/>
      <name val="Arial"/>
      <family val="2"/>
    </font>
    <font>
      <sz val="12"/>
      <name val="Arial Cyr"/>
      <family val="0"/>
      <charset val="204"/>
    </font>
    <font>
      <b val="true"/>
      <sz val="10"/>
      <color rgb="FFFF0000"/>
      <name val="Arial Cyr"/>
      <family val="0"/>
      <charset val="204"/>
    </font>
    <font>
      <sz val="11"/>
      <color rgb="FFFF0000"/>
      <name val="Arial"/>
      <family val="2"/>
      <charset val="204"/>
    </font>
    <font>
      <b val="true"/>
      <sz val="12"/>
      <name val="Arial Cyr"/>
      <family val="2"/>
      <charset val="204"/>
    </font>
    <font>
      <sz val="8"/>
      <name val="Arial"/>
      <family val="2"/>
      <charset val="204"/>
    </font>
    <font>
      <b val="true"/>
      <sz val="10"/>
      <color rgb="FF000000"/>
      <name val="Arial"/>
      <family val="2"/>
      <charset val="204"/>
    </font>
    <font>
      <sz val="8"/>
      <name val="Arial Cyr"/>
      <family val="2"/>
      <charset val="204"/>
    </font>
    <font>
      <sz val="7"/>
      <name val="Arial"/>
      <family val="2"/>
      <charset val="204"/>
    </font>
    <font>
      <sz val="10"/>
      <color rgb="FF993366"/>
      <name val="Arial Cyr"/>
      <family val="0"/>
      <charset val="204"/>
    </font>
    <font>
      <b val="true"/>
      <sz val="10"/>
      <name val="Arial"/>
      <family val="2"/>
      <charset val="204"/>
    </font>
    <font>
      <sz val="8"/>
      <color rgb="FFFFFFFF"/>
      <name val="Arial"/>
      <family val="2"/>
      <charset val="204"/>
    </font>
    <font>
      <sz val="10"/>
      <color rgb="FFFFFFFF"/>
      <name val="Arial"/>
      <family val="2"/>
      <charset val="204"/>
    </font>
    <font>
      <sz val="8"/>
      <color rgb="FFFFFFFF"/>
      <name val="Arial"/>
      <family val="2"/>
    </font>
    <font>
      <sz val="10"/>
      <color rgb="FF0000FF"/>
      <name val="Arial Cyr"/>
      <family val="0"/>
      <charset val="204"/>
    </font>
    <font>
      <b val="true"/>
      <sz val="10"/>
      <name val="Arial Cyr"/>
      <family val="0"/>
      <charset val="204"/>
    </font>
    <font>
      <sz val="10"/>
      <name val="Arial Cyr"/>
      <family val="2"/>
      <charset val="204"/>
    </font>
    <font>
      <sz val="10"/>
      <name val="Arial"/>
      <family val="2"/>
    </font>
    <font>
      <b val="true"/>
      <sz val="12"/>
      <color rgb="FFFF0000"/>
      <name val="Arial Cyr"/>
      <family val="2"/>
      <charset val="204"/>
    </font>
    <font>
      <sz val="10"/>
      <color rgb="FFFF0000"/>
      <name val="Arial Cyr"/>
      <family val="0"/>
      <charset val="204"/>
    </font>
    <font>
      <b val="true"/>
      <sz val="12"/>
      <name val="Arial Cyr"/>
      <family val="0"/>
      <charset val="204"/>
    </font>
    <font>
      <sz val="8"/>
      <color rgb="FF0000FF"/>
      <name val="Arial"/>
      <family val="2"/>
      <charset val="204"/>
    </font>
    <font>
      <b val="true"/>
      <sz val="8"/>
      <name val="Arial Cyr"/>
      <family val="0"/>
      <charset val="204"/>
    </font>
    <font>
      <b val="true"/>
      <sz val="10"/>
      <color rgb="FF0066CC"/>
      <name val="Arial"/>
      <family val="2"/>
      <charset val="204"/>
    </font>
    <font>
      <b val="true"/>
      <sz val="12"/>
      <color rgb="FF0066CC"/>
      <name val="Arial"/>
      <family val="2"/>
      <charset val="204"/>
    </font>
    <font>
      <u val="single"/>
      <sz val="10"/>
      <color rgb="FF0000FF"/>
      <name val="Arial"/>
      <family val="2"/>
      <charset val="204"/>
    </font>
    <font>
      <sz val="9"/>
      <name val="Arial"/>
      <family val="2"/>
      <charset val="204"/>
    </font>
    <font>
      <sz val="7"/>
      <color rgb="FF0000FF"/>
      <name val="Arial"/>
      <family val="2"/>
      <charset val="204"/>
    </font>
    <font>
      <u val="single"/>
      <sz val="8"/>
      <color rgb="FF0000FF"/>
      <name val="Arial"/>
      <family val="2"/>
      <charset val="204"/>
    </font>
    <font>
      <sz val="10"/>
      <color rgb="FF0000FF"/>
      <name val="Arial"/>
      <family val="2"/>
      <charset val="204"/>
    </font>
    <font>
      <sz val="8"/>
      <color rgb="FF0000FF"/>
      <name val="Arial Cyr"/>
      <family val="2"/>
      <charset val="204"/>
    </font>
    <font>
      <i val="true"/>
      <sz val="7"/>
      <name val="Arial CYR"/>
      <family val="2"/>
      <charset val="204"/>
    </font>
    <font>
      <sz val="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n">
        <color rgb="FF9999FF"/>
      </bottom>
      <diagonal/>
    </border>
    <border diagonalUp="false" diagonalDown="false">
      <left style="thin"/>
      <right style="thin"/>
      <top style="thin">
        <color rgb="FFFF808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right/>
      <top style="thin"/>
      <botto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23" borderId="10"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9" fontId="34" fillId="0" borderId="11"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6" fillId="0" borderId="12" xfId="17" applyFont="true" applyBorder="true" applyAlignment="true" applyProtection="true">
      <alignment horizontal="center" vertical="center" textRotation="0" wrapText="true" indent="0" shrinkToFit="false"/>
      <protection locked="true" hidden="false"/>
    </xf>
    <xf numFmtId="165" fontId="37" fillId="0" borderId="13" xfId="17" applyFont="true" applyBorder="true" applyAlignment="true" applyProtection="true">
      <alignment horizontal="center" vertical="center" textRotation="0" wrapText="true" indent="0" shrinkToFit="false"/>
      <protection locked="true" hidden="false"/>
    </xf>
    <xf numFmtId="165" fontId="38" fillId="23" borderId="13" xfId="284" applyFont="true" applyBorder="true" applyAlignment="true" applyProtection="true">
      <alignment horizontal="center" vertical="center" textRotation="0" wrapText="false" indent="0" shrinkToFit="false"/>
      <protection locked="true" hidden="false"/>
    </xf>
    <xf numFmtId="165" fontId="39" fillId="0" borderId="13" xfId="17"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9" fontId="0" fillId="23" borderId="13" xfId="0" applyFont="true" applyBorder="true" applyAlignment="true" applyProtection="false">
      <alignment horizontal="left" vertical="center" textRotation="0" wrapText="false" indent="1" shrinkToFit="false"/>
      <protection locked="true" hidden="false"/>
    </xf>
    <xf numFmtId="164" fontId="41" fillId="24" borderId="14" xfId="0" applyFont="true" applyBorder="true" applyAlignment="true" applyProtection="false">
      <alignment horizontal="center" vertical="center" textRotation="0" wrapText="false" indent="0" shrinkToFit="false"/>
      <protection locked="true" hidden="false"/>
    </xf>
    <xf numFmtId="164" fontId="42" fillId="23"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3" fillId="23" borderId="13" xfId="284" applyFont="true" applyBorder="true" applyAlignment="true" applyProtection="true">
      <alignment horizontal="center" vertical="center" textRotation="0" wrapText="fals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46" fillId="23" borderId="11"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9" fontId="0" fillId="23" borderId="11" xfId="0" applyFont="true" applyBorder="true" applyAlignment="true" applyProtection="false">
      <alignment horizontal="left" vertical="center" textRotation="0" wrapText="false" indent="1" shrinkToFit="false"/>
      <protection locked="true" hidden="false"/>
    </xf>
    <xf numFmtId="164" fontId="10" fillId="23" borderId="11" xfId="20" applyFont="true" applyBorder="true" applyAlignment="true" applyProtection="true">
      <alignment horizontal="left" vertical="center" textRotation="0" wrapText="false" indent="0" shrinkToFit="false"/>
      <protection locked="true" hidden="false"/>
    </xf>
    <xf numFmtId="164" fontId="20" fillId="23" borderId="11" xfId="0" applyFont="true" applyBorder="true" applyAlignment="true" applyProtection="false">
      <alignment horizontal="left" vertical="top"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0" fillId="23"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23" borderId="11" xfId="0" applyFont="true" applyBorder="true" applyAlignment="true" applyProtection="false">
      <alignment horizontal="left" vertical="top" textRotation="0" wrapText="true" indent="0" shrinkToFit="false"/>
      <protection locked="true" hidden="false"/>
    </xf>
    <xf numFmtId="169" fontId="0" fillId="23" borderId="14" xfId="0" applyFont="true" applyBorder="true" applyAlignment="true" applyProtection="false">
      <alignment horizontal="left" vertical="center" textRotation="0" wrapText="false" indent="1"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51" fillId="0" borderId="12" xfId="17" applyFont="true" applyBorder="true" applyAlignment="true" applyProtection="true">
      <alignment horizontal="center" vertical="center" textRotation="0" wrapText="false" indent="0" shrinkToFit="false"/>
      <protection locked="true" hidden="false"/>
    </xf>
    <xf numFmtId="165" fontId="52" fillId="0" borderId="13" xfId="17" applyFont="true" applyBorder="true" applyAlignment="true" applyProtection="true">
      <alignment horizontal="center" vertical="center" textRotation="0" wrapText="false" indent="0" shrinkToFit="false"/>
      <protection locked="true" hidden="false"/>
    </xf>
    <xf numFmtId="165" fontId="43" fillId="23" borderId="13" xfId="284" applyFont="true" applyBorder="true" applyAlignment="true" applyProtection="true">
      <alignment horizontal="center" vertical="top" textRotation="0" wrapText="false" indent="0" shrinkToFit="false"/>
      <protection locked="true" hidden="false"/>
    </xf>
    <xf numFmtId="165" fontId="53" fillId="0" borderId="13" xfId="17"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9" fontId="0" fillId="23" borderId="15" xfId="0" applyFont="true" applyBorder="true" applyAlignment="true" applyProtection="false">
      <alignment horizontal="left" vertical="center" textRotation="0" wrapText="false" indent="1"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55" fillId="23" borderId="11" xfId="0" applyFont="true" applyBorder="true" applyAlignment="true" applyProtection="false">
      <alignment horizontal="left" vertical="top" textRotation="0" wrapText="true" indent="0" shrinkToFit="false"/>
      <protection locked="true" hidden="false"/>
    </xf>
    <xf numFmtId="164" fontId="58" fillId="24" borderId="11"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9" fontId="0" fillId="23" borderId="16"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9" fontId="0" fillId="23" borderId="17" xfId="0" applyFont="true" applyBorder="true" applyAlignment="true" applyProtection="false">
      <alignment horizontal="left" vertical="center" textRotation="0" wrapText="false" indent="1" shrinkToFit="false"/>
      <protection locked="true" hidden="false"/>
    </xf>
    <xf numFmtId="165" fontId="37" fillId="0" borderId="18" xfId="17" applyFont="true" applyBorder="true" applyAlignment="true" applyProtection="true">
      <alignment horizontal="center" vertical="center" textRotation="0" wrapText="true" indent="0" shrinkToFit="false"/>
      <protection locked="true" hidden="false"/>
    </xf>
    <xf numFmtId="165" fontId="39" fillId="0" borderId="18" xfId="17" applyFont="true" applyBorder="true" applyAlignment="true" applyProtection="true">
      <alignment horizontal="center" vertical="center" textRotation="0" wrapText="true" indent="0" shrinkToFit="false"/>
      <protection locked="true" hidden="false"/>
    </xf>
    <xf numFmtId="169" fontId="0" fillId="23" borderId="19" xfId="0" applyFont="true" applyBorder="true" applyAlignment="true" applyProtection="false">
      <alignment horizontal="left" vertical="center" textRotation="0" wrapText="false" indent="1" shrinkToFit="false"/>
      <protection locked="true" hidden="false"/>
    </xf>
    <xf numFmtId="164" fontId="44" fillId="24" borderId="16" xfId="0" applyFont="true" applyBorder="true" applyAlignment="true" applyProtection="false">
      <alignment horizontal="center" vertical="center" textRotation="0" wrapText="true" indent="0" shrinkToFit="false"/>
      <protection locked="true" hidden="false"/>
    </xf>
    <xf numFmtId="169" fontId="0" fillId="23" borderId="8" xfId="0" applyFont="true" applyBorder="true" applyAlignment="true" applyProtection="false">
      <alignment horizontal="left" vertical="center" textRotation="0" wrapText="false" indent="1" shrinkToFit="false"/>
      <protection locked="true" hidden="false"/>
    </xf>
    <xf numFmtId="164" fontId="44" fillId="24" borderId="20" xfId="0" applyFont="true" applyBorder="true" applyAlignment="true" applyProtection="false">
      <alignment horizontal="center" vertical="center" textRotation="0" wrapText="true" indent="0" shrinkToFit="false"/>
      <protection locked="true" hidden="false"/>
    </xf>
    <xf numFmtId="169" fontId="0" fillId="23" borderId="21" xfId="0" applyFont="true" applyBorder="true" applyAlignment="true" applyProtection="false">
      <alignment horizontal="left" vertical="center" textRotation="0" wrapText="false" indent="1" shrinkToFit="false"/>
      <protection locked="true" hidden="false"/>
    </xf>
    <xf numFmtId="164" fontId="60" fillId="24" borderId="11" xfId="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true">
      <alignment horizontal="left" vertical="bottom" textRotation="0" wrapText="false" indent="0" shrinkToFit="false"/>
      <protection locked="true" hidden="false"/>
    </xf>
    <xf numFmtId="170" fontId="0" fillId="23" borderId="21" xfId="0" applyFont="true" applyBorder="true" applyAlignment="true" applyProtection="false">
      <alignment horizontal="center" vertical="center" textRotation="0" wrapText="false" indent="0" shrinkToFit="false"/>
      <protection locked="true" hidden="false"/>
    </xf>
    <xf numFmtId="164" fontId="60" fillId="24" borderId="14" xfId="0" applyFont="true" applyBorder="true" applyAlignment="true" applyProtection="false">
      <alignment horizontal="center" vertical="center" textRotation="0" wrapText="false" indent="0" shrinkToFit="false"/>
      <protection locked="true" hidden="false"/>
    </xf>
    <xf numFmtId="170" fontId="0" fillId="23" borderId="14" xfId="0" applyFont="true" applyBorder="true" applyAlignment="true" applyProtection="false">
      <alignment horizontal="center" vertical="center" textRotation="0" wrapText="false" indent="0" shrinkToFit="false"/>
      <protection locked="true" hidden="false"/>
    </xf>
    <xf numFmtId="170" fontId="0" fillId="23" borderId="22" xfId="0" applyFont="true" applyBorder="true" applyAlignment="true" applyProtection="false">
      <alignment horizontal="center" vertical="center" textRotation="0" wrapText="false" indent="0" shrinkToFit="false"/>
      <protection locked="true" hidden="false"/>
    </xf>
    <xf numFmtId="164" fontId="41" fillId="24" borderId="22"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10" fillId="23" borderId="15" xfId="2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70" fontId="62" fillId="24" borderId="14" xfId="0" applyFont="true" applyBorder="true" applyAlignment="true" applyProtection="false">
      <alignment horizontal="center" vertical="center" textRotation="0" wrapText="false" indent="0" shrinkToFit="false"/>
      <protection locked="true" hidden="false"/>
    </xf>
    <xf numFmtId="165" fontId="63" fillId="0" borderId="23" xfId="17" applyFont="true" applyBorder="true" applyAlignment="true" applyProtection="true">
      <alignment horizontal="center" vertical="center" textRotation="0" wrapText="false" indent="0" shrinkToFit="false"/>
      <protection locked="true" hidden="false"/>
    </xf>
    <xf numFmtId="165" fontId="39" fillId="0" borderId="24" xfId="17" applyFont="true" applyBorder="true" applyAlignment="true" applyProtection="true">
      <alignment horizontal="center" vertical="center" textRotation="0" wrapText="true" indent="0" shrinkToFit="false"/>
      <protection locked="true" hidden="false"/>
    </xf>
    <xf numFmtId="169" fontId="0" fillId="23" borderId="24" xfId="0" applyFont="true" applyBorder="true" applyAlignment="true" applyProtection="false">
      <alignment horizontal="left" vertical="center" textRotation="0" wrapText="false" indent="1" shrinkToFit="false"/>
      <protection locked="true" hidden="false"/>
    </xf>
    <xf numFmtId="165" fontId="64" fillId="0" borderId="23" xfId="17" applyFont="true" applyBorder="true" applyAlignment="true" applyProtection="true">
      <alignment horizontal="center" vertical="center" textRotation="0" wrapText="false" indent="0" shrinkToFit="false"/>
      <protection locked="true" hidden="false"/>
    </xf>
    <xf numFmtId="165" fontId="37" fillId="0" borderId="24" xfId="17" applyFont="true" applyBorder="true" applyAlignment="true" applyProtection="true">
      <alignment horizontal="center" vertical="center" textRotation="0" wrapText="true" indent="0" shrinkToFit="false"/>
      <protection locked="true" hidden="false"/>
    </xf>
    <xf numFmtId="165" fontId="36" fillId="6" borderId="12" xfId="17" applyFont="true" applyBorder="true" applyAlignment="true" applyProtection="true">
      <alignment horizontal="center" vertical="center" textRotation="0" wrapText="true" indent="0" shrinkToFit="false"/>
      <protection locked="true" hidden="false"/>
    </xf>
    <xf numFmtId="165" fontId="37" fillId="6" borderId="13" xfId="17" applyFont="true" applyBorder="true" applyAlignment="true" applyProtection="true">
      <alignment horizontal="center" vertical="center" textRotation="0" wrapText="true" indent="0" shrinkToFit="false"/>
      <protection locked="true" hidden="false"/>
    </xf>
    <xf numFmtId="165" fontId="43" fillId="6" borderId="13" xfId="284" applyFont="true" applyBorder="true" applyAlignment="true" applyProtection="true">
      <alignment horizontal="center" vertical="center" textRotation="0" wrapText="false" indent="0" shrinkToFit="false"/>
      <protection locked="true" hidden="false"/>
    </xf>
    <xf numFmtId="165" fontId="39" fillId="6" borderId="13" xfId="17" applyFont="true" applyBorder="true" applyAlignment="true" applyProtection="true">
      <alignment horizontal="center" vertical="center" textRotation="0" wrapText="true" indent="0" shrinkToFit="false"/>
      <protection locked="true" hidden="false"/>
    </xf>
    <xf numFmtId="164" fontId="40" fillId="6" borderId="11" xfId="0" applyFont="true" applyBorder="true" applyAlignment="true" applyProtection="false">
      <alignment horizontal="center" vertical="center" textRotation="0" wrapText="true" indent="0" shrinkToFit="false"/>
      <protection locked="true" hidden="false"/>
    </xf>
    <xf numFmtId="169" fontId="0" fillId="6" borderId="13" xfId="0" applyFont="true" applyBorder="true" applyAlignment="true" applyProtection="false">
      <alignment horizontal="left" vertical="center" textRotation="0" wrapText="false" indent="1" shrinkToFit="false"/>
      <protection locked="true" hidden="false"/>
    </xf>
    <xf numFmtId="164" fontId="41" fillId="6" borderId="14" xfId="0" applyFont="true" applyBorder="true" applyAlignment="true" applyProtection="false">
      <alignment horizontal="center" vertical="center" textRotation="0" wrapText="false" indent="0" shrinkToFit="false"/>
      <protection locked="true" hidden="false"/>
    </xf>
    <xf numFmtId="164" fontId="42" fillId="6" borderId="11" xfId="0" applyFont="true" applyBorder="true" applyAlignment="true" applyProtection="false">
      <alignment horizontal="left" vertical="center" textRotation="0" wrapText="false" indent="0" shrinkToFit="false"/>
      <protection locked="true" hidden="false"/>
    </xf>
    <xf numFmtId="164" fontId="1" fillId="6" borderId="0" xfId="0" applyFont="true" applyBorder="true" applyAlignment="false" applyProtection="false">
      <alignment horizontal="general" vertical="bottom" textRotation="0" wrapText="false" indent="0" shrinkToFit="false"/>
      <protection locked="true" hidden="false"/>
    </xf>
    <xf numFmtId="165" fontId="36" fillId="6" borderId="23" xfId="17" applyFont="true" applyBorder="true" applyAlignment="true" applyProtection="true">
      <alignment horizontal="center" vertical="center" textRotation="0" wrapText="tru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65" fillId="0" borderId="15" xfId="20" applyFont="true" applyBorder="true" applyAlignment="true" applyProtection="true">
      <alignment horizontal="center" vertical="center" textRotation="0" wrapText="true" indent="0" shrinkToFit="false"/>
      <protection locked="true" hidden="false"/>
    </xf>
    <xf numFmtId="164" fontId="44" fillId="24" borderId="14" xfId="0" applyFont="true" applyBorder="true" applyAlignment="true" applyProtection="false">
      <alignment horizontal="center" vertical="center" textRotation="0" wrapText="true" indent="0" shrinkToFit="false"/>
      <protection locked="true" hidden="false"/>
    </xf>
    <xf numFmtId="164" fontId="65" fillId="6" borderId="15" xfId="20" applyFont="true" applyBorder="true" applyAlignment="true" applyProtection="true">
      <alignment horizontal="center" vertical="center" textRotation="0" wrapText="true" indent="0" shrinkToFit="false"/>
      <protection locked="true" hidden="false"/>
    </xf>
    <xf numFmtId="164" fontId="20" fillId="6" borderId="11" xfId="0" applyFont="true" applyBorder="true" applyAlignment="true" applyProtection="false">
      <alignment horizontal="center" vertical="center" textRotation="0" wrapText="true" indent="0" shrinkToFit="false"/>
      <protection locked="true" hidden="false"/>
    </xf>
    <xf numFmtId="164" fontId="55" fillId="6" borderId="11" xfId="0" applyFont="true" applyBorder="true" applyAlignment="true" applyProtection="false">
      <alignment horizontal="left" vertical="top" textRotation="0" wrapText="true" indent="0" shrinkToFit="false"/>
      <protection locked="true" hidden="false"/>
    </xf>
    <xf numFmtId="164" fontId="27" fillId="6" borderId="11" xfId="0" applyFont="true" applyBorder="true" applyAlignment="true" applyProtection="false">
      <alignment horizontal="center" vertical="center" textRotation="0" wrapText="true" indent="0" shrinkToFit="false"/>
      <protection locked="true" hidden="false"/>
    </xf>
    <xf numFmtId="169" fontId="0" fillId="6" borderId="14" xfId="0" applyFont="true" applyBorder="true" applyAlignment="true" applyProtection="false">
      <alignment horizontal="left" vertical="center" textRotation="0" wrapText="false" indent="1" shrinkToFit="false"/>
      <protection locked="true" hidden="false"/>
    </xf>
    <xf numFmtId="164" fontId="10" fillId="6" borderId="11" xfId="20" applyFont="true" applyBorder="true" applyAlignment="true" applyProtection="true">
      <alignment horizontal="left"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36" fillId="0" borderId="23" xfId="17" applyFont="true" applyBorder="true" applyAlignment="true" applyProtection="true">
      <alignment horizontal="center" vertical="center" textRotation="0" wrapText="true" indent="0" shrinkToFit="false"/>
      <protection locked="true" hidden="false"/>
    </xf>
    <xf numFmtId="164" fontId="66" fillId="23" borderId="11"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false">
      <alignment horizontal="center" vertical="center" textRotation="0" wrapText="true" indent="0" shrinkToFit="false"/>
      <protection locked="true" hidden="false"/>
    </xf>
    <xf numFmtId="164" fontId="67" fillId="23" borderId="15" xfId="0" applyFont="true" applyBorder="true" applyAlignment="true" applyProtection="false">
      <alignment horizontal="center" vertical="center" textRotation="0" wrapText="true" indent="0" shrinkToFit="false"/>
      <protection locked="true" hidden="false"/>
    </xf>
    <xf numFmtId="169" fontId="0" fillId="23" borderId="25" xfId="0" applyFont="true" applyBorder="true" applyAlignment="true" applyProtection="false">
      <alignment horizontal="left" vertical="center" textRotation="0" wrapText="false" indent="1" shrinkToFit="false"/>
      <protection locked="true" hidden="false"/>
    </xf>
    <xf numFmtId="164" fontId="48" fillId="23" borderId="15" xfId="0" applyFont="true" applyBorder="true" applyAlignment="true" applyProtection="false">
      <alignment horizontal="center" vertical="center" textRotation="0" wrapText="true" indent="0" shrinkToFit="false"/>
      <protection locked="true" hidden="false"/>
    </xf>
    <xf numFmtId="164" fontId="41" fillId="24" borderId="14" xfId="0" applyFont="true" applyBorder="true" applyAlignment="true" applyProtection="false">
      <alignment horizontal="center" vertical="top" textRotation="0" wrapText="false" indent="0" shrinkToFit="false"/>
      <protection locked="true" hidden="false"/>
    </xf>
    <xf numFmtId="164" fontId="68" fillId="0" borderId="15"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5" fontId="43" fillId="23" borderId="13" xfId="284" applyFont="true" applyBorder="true" applyAlignment="true" applyProtection="true">
      <alignment horizontal="center" vertical="center" textRotation="0" wrapText="true" indent="0" shrinkToFit="false"/>
      <protection locked="true" hidden="false"/>
    </xf>
    <xf numFmtId="164" fontId="20" fillId="23"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10" fillId="24" borderId="14" xfId="20" applyFont="false" applyBorder="true" applyAlignment="true" applyProtection="tru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65" fillId="0" borderId="11" xfId="20"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false">
      <alignment horizontal="left" vertical="top" textRotation="0" wrapText="true" indent="0" shrinkToFit="false"/>
      <protection locked="true" hidden="false"/>
    </xf>
    <xf numFmtId="164" fontId="50" fillId="0" borderId="15" xfId="0" applyFont="true" applyBorder="true" applyAlignment="true" applyProtection="false">
      <alignment horizontal="left" vertical="top" textRotation="0" wrapText="true" indent="0" shrinkToFit="false"/>
      <protection locked="true" hidden="false"/>
    </xf>
    <xf numFmtId="170" fontId="0" fillId="23" borderId="15"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top" textRotation="0" wrapText="true" indent="0" shrinkToFit="false"/>
      <protection locked="true" hidden="false"/>
    </xf>
    <xf numFmtId="164" fontId="56" fillId="0" borderId="11" xfId="0" applyFont="true" applyBorder="true" applyAlignment="true" applyProtection="false">
      <alignment horizontal="left" vertical="top" textRotation="0" wrapText="true" indent="0" shrinkToFit="false"/>
      <protection locked="true" hidden="false"/>
    </xf>
    <xf numFmtId="165" fontId="51" fillId="0" borderId="12" xfId="17" applyFont="true" applyBorder="true" applyAlignment="true" applyProtection="true">
      <alignment horizontal="center" vertical="center" textRotation="0" wrapText="true" indent="0" shrinkToFit="false"/>
      <protection locked="true" hidden="false"/>
    </xf>
    <xf numFmtId="165" fontId="53" fillId="0" borderId="13" xfId="17" applyFont="true" applyBorder="true" applyAlignment="true" applyProtection="tru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23" borderId="11" xfId="0" applyFont="true" applyBorder="true" applyAlignment="true" applyProtection="false">
      <alignment horizontal="center" vertical="center" textRotation="0" wrapText="true" indent="0" shrinkToFit="false"/>
      <protection locked="true" hidden="false"/>
    </xf>
    <xf numFmtId="164" fontId="48" fillId="23" borderId="11" xfId="0" applyFont="true" applyBorder="true" applyAlignment="true" applyProtection="false">
      <alignment horizontal="center" vertical="center" textRotation="0" wrapText="true" indent="0" shrinkToFit="false"/>
      <protection locked="true" hidden="false"/>
    </xf>
    <xf numFmtId="164" fontId="47" fillId="23" borderId="11" xfId="0" applyFont="true" applyBorder="true" applyAlignment="true" applyProtection="false">
      <alignment horizontal="center" vertical="center" textRotation="0" wrapText="true" indent="0" shrinkToFit="false"/>
      <protection locked="true" hidden="false"/>
    </xf>
    <xf numFmtId="164" fontId="40" fillId="23" borderId="11"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left" vertical="center" textRotation="0" wrapText="false" indent="1" shrinkToFit="false"/>
      <protection locked="true" hidden="false"/>
    </xf>
    <xf numFmtId="171" fontId="71" fillId="23" borderId="11" xfId="0" applyFont="true" applyBorder="true" applyAlignment="true" applyProtection="false">
      <alignment horizontal="center" vertical="center" textRotation="0" wrapText="true" indent="0" shrinkToFit="false"/>
      <protection locked="true" hidden="false"/>
    </xf>
    <xf numFmtId="164" fontId="71" fillId="23" borderId="15" xfId="0" applyFont="true" applyBorder="true" applyAlignment="true" applyProtection="false">
      <alignment horizontal="center" vertical="center" textRotation="0" wrapText="true" indent="0" shrinkToFit="false"/>
      <protection locked="true" hidden="false"/>
    </xf>
    <xf numFmtId="164" fontId="72" fillId="23"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5" fontId="52" fillId="0" borderId="0" xfId="17" applyFont="true" applyBorder="true" applyAlignment="true" applyProtection="true">
      <alignment horizontal="center" vertical="center" textRotation="0" wrapText="false" indent="0" shrinkToFit="false"/>
      <protection locked="true" hidden="false"/>
    </xf>
    <xf numFmtId="164" fontId="57" fillId="0" borderId="15" xfId="0" applyFont="true" applyBorder="true" applyAlignment="true" applyProtection="false">
      <alignment horizontal="left" vertical="top" textRotation="0" wrapText="true" indent="0" shrinkToFit="false"/>
      <protection locked="true" hidden="false"/>
    </xf>
    <xf numFmtId="164" fontId="65" fillId="0" borderId="16" xfId="2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44" fillId="24" borderId="15" xfId="0" applyFont="true" applyBorder="true" applyAlignment="true" applyProtection="false">
      <alignment horizontal="center" vertical="center" textRotation="0" wrapText="true" indent="0" shrinkToFit="false"/>
      <protection locked="true" hidden="false"/>
    </xf>
    <xf numFmtId="165" fontId="52" fillId="0" borderId="13" xfId="17" applyFont="true" applyBorder="true" applyAlignment="true" applyProtection="true">
      <alignment horizontal="center" vertical="center" textRotation="0" wrapText="true" indent="0" shrinkToFit="false"/>
      <protection locked="true" hidden="false"/>
    </xf>
  </cellXfs>
  <cellStyles count="201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1 2 3" xfId="23"/>
    <cellStyle name="20% - Акцент1 2 4" xfId="24"/>
    <cellStyle name="20% - Акцент1 2 5" xfId="25"/>
    <cellStyle name="20% - Акцент1 3" xfId="26"/>
    <cellStyle name="20% - Акцент1 3 2" xfId="27"/>
    <cellStyle name="20% - Акцент1 4" xfId="28"/>
    <cellStyle name="20% - Акцент1 4 2" xfId="29"/>
    <cellStyle name="20% - Акцент2 2" xfId="30"/>
    <cellStyle name="20% - Акцент2 2 2" xfId="31"/>
    <cellStyle name="20% - Акцент2 2 3" xfId="32"/>
    <cellStyle name="20% - Акцент2 2 4" xfId="33"/>
    <cellStyle name="20% - Акцент2 2 5" xfId="34"/>
    <cellStyle name="20% - Акцент2 3" xfId="35"/>
    <cellStyle name="20% - Акцент2 3 2" xfId="36"/>
    <cellStyle name="20% - Акцент2 4" xfId="37"/>
    <cellStyle name="20% - Акцент2 4 2" xfId="38"/>
    <cellStyle name="20% - Акцент3 2" xfId="39"/>
    <cellStyle name="20% - Акцент3 2 2" xfId="40"/>
    <cellStyle name="20% - Акцент3 2 3" xfId="41"/>
    <cellStyle name="20% - Акцент3 2 4" xfId="42"/>
    <cellStyle name="20% - Акцент3 2 5" xfId="43"/>
    <cellStyle name="20% - Акцент3 3" xfId="44"/>
    <cellStyle name="20% - Акцент3 3 2" xfId="45"/>
    <cellStyle name="20% - Акцент3 4" xfId="46"/>
    <cellStyle name="20% - Акцент3 4 2" xfId="47"/>
    <cellStyle name="20% - Акцент4 2" xfId="48"/>
    <cellStyle name="20% - Акцент4 2 2" xfId="49"/>
    <cellStyle name="20% - Акцент4 2 3" xfId="50"/>
    <cellStyle name="20% - Акцент4 2 4" xfId="51"/>
    <cellStyle name="20% - Акцент4 2 5" xfId="52"/>
    <cellStyle name="20% - Акцент4 3" xfId="53"/>
    <cellStyle name="20% - Акцент4 3 2" xfId="54"/>
    <cellStyle name="20% - Акцент4 4" xfId="55"/>
    <cellStyle name="20% - Акцент4 4 2" xfId="56"/>
    <cellStyle name="20% - Акцент5 2" xfId="57"/>
    <cellStyle name="20% - Акцент5 2 2" xfId="58"/>
    <cellStyle name="20% - Акцент5 2 3" xfId="59"/>
    <cellStyle name="20% - Акцент5 2 4" xfId="60"/>
    <cellStyle name="20% - Акцент5 2 5" xfId="61"/>
    <cellStyle name="20% - Акцент5 3" xfId="62"/>
    <cellStyle name="20% - Акцент5 3 2" xfId="63"/>
    <cellStyle name="20% - Акцент5 4" xfId="64"/>
    <cellStyle name="20% - Акцент5 4 2" xfId="65"/>
    <cellStyle name="20% - Акцент6 2" xfId="66"/>
    <cellStyle name="20% - Акцент6 2 2" xfId="67"/>
    <cellStyle name="20% - Акцент6 2 3" xfId="68"/>
    <cellStyle name="20% - Акцент6 2 4" xfId="69"/>
    <cellStyle name="20% - Акцент6 2 5" xfId="70"/>
    <cellStyle name="20% - Акцент6 3" xfId="71"/>
    <cellStyle name="20% - Акцент6 3 2" xfId="72"/>
    <cellStyle name="20% - Акцент6 4" xfId="73"/>
    <cellStyle name="20% - Акцент6 4 2" xfId="74"/>
    <cellStyle name="40% - Акцент1 2" xfId="75"/>
    <cellStyle name="40% - Акцент1 2 2" xfId="76"/>
    <cellStyle name="40% - Акцент1 2 3" xfId="77"/>
    <cellStyle name="40% - Акцент1 2 4" xfId="78"/>
    <cellStyle name="40% - Акцент1 2 5" xfId="79"/>
    <cellStyle name="40% - Акцент1 3" xfId="80"/>
    <cellStyle name="40% - Акцент1 3 2" xfId="81"/>
    <cellStyle name="40% - Акцент1 4" xfId="82"/>
    <cellStyle name="40% - Акцент1 4 2" xfId="83"/>
    <cellStyle name="40% - Акцент2 2" xfId="84"/>
    <cellStyle name="40% - Акцент2 2 2" xfId="85"/>
    <cellStyle name="40% - Акцент2 2 3" xfId="86"/>
    <cellStyle name="40% - Акцент2 2 4" xfId="87"/>
    <cellStyle name="40% - Акцент2 2 5" xfId="88"/>
    <cellStyle name="40% - Акцент2 3" xfId="89"/>
    <cellStyle name="40% - Акцент2 3 2" xfId="90"/>
    <cellStyle name="40% - Акцент2 4" xfId="91"/>
    <cellStyle name="40% - Акцент2 4 2" xfId="92"/>
    <cellStyle name="40% - Акцент3 2" xfId="93"/>
    <cellStyle name="40% - Акцент3 2 2" xfId="94"/>
    <cellStyle name="40% - Акцент3 2 3" xfId="95"/>
    <cellStyle name="40% - Акцент3 2 4" xfId="96"/>
    <cellStyle name="40% - Акцент3 2 5" xfId="97"/>
    <cellStyle name="40% - Акцент3 3" xfId="98"/>
    <cellStyle name="40% - Акцент3 3 2" xfId="99"/>
    <cellStyle name="40% - Акцент3 4" xfId="100"/>
    <cellStyle name="40% - Акцент3 4 2" xfId="101"/>
    <cellStyle name="40% - Акцент4 2" xfId="102"/>
    <cellStyle name="40% - Акцент4 2 2" xfId="103"/>
    <cellStyle name="40% - Акцент4 2 3" xfId="104"/>
    <cellStyle name="40% - Акцент4 2 4" xfId="105"/>
    <cellStyle name="40% - Акцент4 2 5" xfId="106"/>
    <cellStyle name="40% - Акцент4 3" xfId="107"/>
    <cellStyle name="40% - Акцент4 3 2" xfId="108"/>
    <cellStyle name="40% - Акцент4 4" xfId="109"/>
    <cellStyle name="40% - Акцент4 4 2" xfId="110"/>
    <cellStyle name="40% - Акцент5 2" xfId="111"/>
    <cellStyle name="40% - Акцент5 2 2" xfId="112"/>
    <cellStyle name="40% - Акцент5 2 3" xfId="113"/>
    <cellStyle name="40% - Акцент5 2 4" xfId="114"/>
    <cellStyle name="40% - Акцент5 2 5" xfId="115"/>
    <cellStyle name="40% - Акцент5 3" xfId="116"/>
    <cellStyle name="40% - Акцент5 3 2" xfId="117"/>
    <cellStyle name="40% - Акцент5 4" xfId="118"/>
    <cellStyle name="40% - Акцент5 4 2" xfId="119"/>
    <cellStyle name="40% - Акцент6 2" xfId="120"/>
    <cellStyle name="40% - Акцент6 2 2" xfId="121"/>
    <cellStyle name="40% - Акцент6 2 3" xfId="122"/>
    <cellStyle name="40% - Акцент6 2 4" xfId="123"/>
    <cellStyle name="40% - Акцент6 2 5" xfId="124"/>
    <cellStyle name="40% - Акцент6 3" xfId="125"/>
    <cellStyle name="40% - Акцент6 3 2" xfId="126"/>
    <cellStyle name="40% - Акцент6 4" xfId="127"/>
    <cellStyle name="40% - Акцент6 4 2" xfId="128"/>
    <cellStyle name="60% - Акцент1 2" xfId="129"/>
    <cellStyle name="60% - Акцент1 2 2" xfId="130"/>
    <cellStyle name="60% - Акцент1 2 3" xfId="131"/>
    <cellStyle name="60% - Акцент1 2 4" xfId="132"/>
    <cellStyle name="60% - Акцент1 2 5" xfId="133"/>
    <cellStyle name="60% - Акцент1 3" xfId="134"/>
    <cellStyle name="60% - Акцент1 3 2" xfId="135"/>
    <cellStyle name="60% - Акцент1 4" xfId="136"/>
    <cellStyle name="60% - Акцент1 4 2" xfId="137"/>
    <cellStyle name="60% - Акцент2 2" xfId="138"/>
    <cellStyle name="60% - Акцент2 2 2" xfId="139"/>
    <cellStyle name="60% - Акцент2 2 3" xfId="140"/>
    <cellStyle name="60% - Акцент2 2 4" xfId="141"/>
    <cellStyle name="60% - Акцент2 2 5" xfId="142"/>
    <cellStyle name="60% - Акцент2 3" xfId="143"/>
    <cellStyle name="60% - Акцент2 3 2" xfId="144"/>
    <cellStyle name="60% - Акцент2 4" xfId="145"/>
    <cellStyle name="60% - Акцент2 4 2" xfId="146"/>
    <cellStyle name="60% - Акцент3 2" xfId="147"/>
    <cellStyle name="60% - Акцент3 2 2" xfId="148"/>
    <cellStyle name="60% - Акцент3 2 3" xfId="149"/>
    <cellStyle name="60% - Акцент3 2 4" xfId="150"/>
    <cellStyle name="60% - Акцент3 2 5" xfId="151"/>
    <cellStyle name="60% - Акцент3 3" xfId="152"/>
    <cellStyle name="60% - Акцент3 3 2" xfId="153"/>
    <cellStyle name="60% - Акцент3 4" xfId="154"/>
    <cellStyle name="60% - Акцент3 4 2" xfId="155"/>
    <cellStyle name="60% - Акцент4 2" xfId="156"/>
    <cellStyle name="60% - Акцент4 2 2" xfId="157"/>
    <cellStyle name="60% - Акцент4 2 3" xfId="158"/>
    <cellStyle name="60% - Акцент4 2 4" xfId="159"/>
    <cellStyle name="60% - Акцент4 2 5" xfId="160"/>
    <cellStyle name="60% - Акцент4 3" xfId="161"/>
    <cellStyle name="60% - Акцент4 3 2" xfId="162"/>
    <cellStyle name="60% - Акцент4 4" xfId="163"/>
    <cellStyle name="60% - Акцент4 4 2" xfId="164"/>
    <cellStyle name="60% - Акцент5 2" xfId="165"/>
    <cellStyle name="60% - Акцент5 2 2" xfId="166"/>
    <cellStyle name="60% - Акцент5 2 3" xfId="167"/>
    <cellStyle name="60% - Акцент5 2 4" xfId="168"/>
    <cellStyle name="60% - Акцент5 2 5" xfId="169"/>
    <cellStyle name="60% - Акцент5 3" xfId="170"/>
    <cellStyle name="60% - Акцент5 3 2" xfId="171"/>
    <cellStyle name="60% - Акцент5 4" xfId="172"/>
    <cellStyle name="60% - Акцент5 4 2" xfId="173"/>
    <cellStyle name="60% - Акцент6 2" xfId="174"/>
    <cellStyle name="60% - Акцент6 2 2" xfId="175"/>
    <cellStyle name="60% - Акцент6 2 3" xfId="176"/>
    <cellStyle name="60% - Акцент6 2 4" xfId="177"/>
    <cellStyle name="60% - Акцент6 2 5" xfId="178"/>
    <cellStyle name="60% - Акцент6 3" xfId="179"/>
    <cellStyle name="60% - Акцент6 3 2" xfId="180"/>
    <cellStyle name="60% - Акцент6 4" xfId="181"/>
    <cellStyle name="60% - Акцент6 4 2" xfId="182"/>
    <cellStyle name="Акцент1 2" xfId="183"/>
    <cellStyle name="Акцент1 2 2" xfId="184"/>
    <cellStyle name="Акцент1 2 3" xfId="185"/>
    <cellStyle name="Акцент1 2 4" xfId="186"/>
    <cellStyle name="Акцент1 2 5" xfId="187"/>
    <cellStyle name="Акцент1 3" xfId="188"/>
    <cellStyle name="Акцент1 3 2" xfId="189"/>
    <cellStyle name="Акцент1 4" xfId="190"/>
    <cellStyle name="Акцент1 4 2" xfId="191"/>
    <cellStyle name="Акцент1 5" xfId="192"/>
    <cellStyle name="Акцент1 6" xfId="193"/>
    <cellStyle name="Акцент2 2" xfId="194"/>
    <cellStyle name="Акцент2 2 2" xfId="195"/>
    <cellStyle name="Акцент2 2 3" xfId="196"/>
    <cellStyle name="Акцент2 2 4" xfId="197"/>
    <cellStyle name="Акцент2 2 5" xfId="198"/>
    <cellStyle name="Акцент2 3" xfId="199"/>
    <cellStyle name="Акцент2 3 2" xfId="200"/>
    <cellStyle name="Акцент2 4" xfId="201"/>
    <cellStyle name="Акцент2 4 2" xfId="202"/>
    <cellStyle name="Акцент2 5" xfId="203"/>
    <cellStyle name="Акцент2 6" xfId="204"/>
    <cellStyle name="Акцент3 2" xfId="205"/>
    <cellStyle name="Акцент3 2 2" xfId="206"/>
    <cellStyle name="Акцент3 2 3" xfId="207"/>
    <cellStyle name="Акцент3 2 4" xfId="208"/>
    <cellStyle name="Акцент3 2 5" xfId="209"/>
    <cellStyle name="Акцент3 3" xfId="210"/>
    <cellStyle name="Акцент3 3 2" xfId="211"/>
    <cellStyle name="Акцент3 4" xfId="212"/>
    <cellStyle name="Акцент3 4 2" xfId="213"/>
    <cellStyle name="Акцент3 5" xfId="214"/>
    <cellStyle name="Акцент3 6" xfId="215"/>
    <cellStyle name="Акцент4 2" xfId="216"/>
    <cellStyle name="Акцент4 2 2" xfId="217"/>
    <cellStyle name="Акцент4 2 3" xfId="218"/>
    <cellStyle name="Акцент4 2 4" xfId="219"/>
    <cellStyle name="Акцент4 2 5" xfId="220"/>
    <cellStyle name="Акцент4 3" xfId="221"/>
    <cellStyle name="Акцент4 3 2" xfId="222"/>
    <cellStyle name="Акцент4 4" xfId="223"/>
    <cellStyle name="Акцент4 4 2" xfId="224"/>
    <cellStyle name="Акцент4 5" xfId="225"/>
    <cellStyle name="Акцент4 6" xfId="226"/>
    <cellStyle name="Акцент5 2" xfId="227"/>
    <cellStyle name="Акцент5 2 2" xfId="228"/>
    <cellStyle name="Акцент5 2 3" xfId="229"/>
    <cellStyle name="Акцент5 2 4" xfId="230"/>
    <cellStyle name="Акцент5 2 5" xfId="231"/>
    <cellStyle name="Акцент5 3" xfId="232"/>
    <cellStyle name="Акцент5 3 2" xfId="233"/>
    <cellStyle name="Акцент5 4" xfId="234"/>
    <cellStyle name="Акцент5 4 2" xfId="235"/>
    <cellStyle name="Акцент5 5" xfId="236"/>
    <cellStyle name="Акцент5 6" xfId="237"/>
    <cellStyle name="Акцент6 2" xfId="238"/>
    <cellStyle name="Акцент6 2 2" xfId="239"/>
    <cellStyle name="Акцент6 2 3" xfId="240"/>
    <cellStyle name="Акцент6 2 4" xfId="241"/>
    <cellStyle name="Акцент6 2 5" xfId="242"/>
    <cellStyle name="Акцент6 3" xfId="243"/>
    <cellStyle name="Акцент6 3 2" xfId="244"/>
    <cellStyle name="Акцент6 4" xfId="245"/>
    <cellStyle name="Акцент6 4 2" xfId="246"/>
    <cellStyle name="Акцент6 5" xfId="247"/>
    <cellStyle name="Акцент6 6" xfId="248"/>
    <cellStyle name="Ввод  2" xfId="249"/>
    <cellStyle name="Ввод  2 2" xfId="250"/>
    <cellStyle name="Ввод  2 3" xfId="251"/>
    <cellStyle name="Ввод  2 4" xfId="252"/>
    <cellStyle name="Ввод  2 5" xfId="253"/>
    <cellStyle name="Ввод  3" xfId="254"/>
    <cellStyle name="Ввод  3 2" xfId="255"/>
    <cellStyle name="Ввод  4" xfId="256"/>
    <cellStyle name="Ввод  4 2" xfId="257"/>
    <cellStyle name="Ввод  5" xfId="258"/>
    <cellStyle name="Ввод  6" xfId="259"/>
    <cellStyle name="Вывод 2" xfId="260"/>
    <cellStyle name="Вывод 2 2" xfId="261"/>
    <cellStyle name="Вывод 2 3" xfId="262"/>
    <cellStyle name="Вывод 2 4" xfId="263"/>
    <cellStyle name="Вывод 2 5" xfId="264"/>
    <cellStyle name="Вывод 3" xfId="265"/>
    <cellStyle name="Вывод 3 2" xfId="266"/>
    <cellStyle name="Вывод 4" xfId="267"/>
    <cellStyle name="Вывод 4 2" xfId="268"/>
    <cellStyle name="Вывод 5" xfId="269"/>
    <cellStyle name="Вывод 6" xfId="270"/>
    <cellStyle name="Вычисление 2" xfId="271"/>
    <cellStyle name="Вычисление 2 2" xfId="272"/>
    <cellStyle name="Вычисление 2 3" xfId="273"/>
    <cellStyle name="Вычисление 2 4" xfId="274"/>
    <cellStyle name="Вычисление 2 5" xfId="275"/>
    <cellStyle name="Вычисление 3" xfId="276"/>
    <cellStyle name="Вычисление 3 2" xfId="277"/>
    <cellStyle name="Вычисление 4" xfId="278"/>
    <cellStyle name="Вычисление 4 2" xfId="279"/>
    <cellStyle name="Вычисление 5" xfId="280"/>
    <cellStyle name="Вычисление 6" xfId="281"/>
    <cellStyle name="Гиперссылка 2" xfId="282"/>
    <cellStyle name="Гиперссылка 2 2" xfId="283"/>
    <cellStyle name="Денежный 2" xfId="284"/>
    <cellStyle name="Денежный 2 10" xfId="285"/>
    <cellStyle name="Денежный 2 11" xfId="286"/>
    <cellStyle name="Денежный 2 12" xfId="287"/>
    <cellStyle name="Денежный 2 13" xfId="288"/>
    <cellStyle name="Денежный 2 14" xfId="289"/>
    <cellStyle name="Денежный 2 15" xfId="290"/>
    <cellStyle name="Денежный 2 16" xfId="291"/>
    <cellStyle name="Денежный 2 17" xfId="292"/>
    <cellStyle name="Денежный 2 18" xfId="293"/>
    <cellStyle name="Денежный 2 19" xfId="294"/>
    <cellStyle name="Денежный 2 2" xfId="295"/>
    <cellStyle name="Денежный 2 20" xfId="296"/>
    <cellStyle name="Денежный 2 21" xfId="297"/>
    <cellStyle name="Денежный 2 3" xfId="298"/>
    <cellStyle name="Денежный 2 4" xfId="299"/>
    <cellStyle name="Денежный 2 5" xfId="300"/>
    <cellStyle name="Денежный 2 6" xfId="301"/>
    <cellStyle name="Денежный 2 7" xfId="302"/>
    <cellStyle name="Денежный 2 8" xfId="303"/>
    <cellStyle name="Денежный 2 9" xfId="304"/>
    <cellStyle name="Денежный 3" xfId="305"/>
    <cellStyle name="Денежный 3 10" xfId="306"/>
    <cellStyle name="Денежный 3 11" xfId="307"/>
    <cellStyle name="Денежный 3 12" xfId="308"/>
    <cellStyle name="Денежный 3 13" xfId="309"/>
    <cellStyle name="Денежный 3 14" xfId="310"/>
    <cellStyle name="Денежный 3 15" xfId="311"/>
    <cellStyle name="Денежный 3 16" xfId="312"/>
    <cellStyle name="Денежный 3 17" xfId="313"/>
    <cellStyle name="Денежный 3 2" xfId="314"/>
    <cellStyle name="Денежный 3 3" xfId="315"/>
    <cellStyle name="Денежный 3 4" xfId="316"/>
    <cellStyle name="Денежный 3 5" xfId="317"/>
    <cellStyle name="Денежный 3 6" xfId="318"/>
    <cellStyle name="Денежный 3 7" xfId="319"/>
    <cellStyle name="Денежный 3 8" xfId="320"/>
    <cellStyle name="Денежный 3 9" xfId="321"/>
    <cellStyle name="Денежный 4" xfId="322"/>
    <cellStyle name="Денежный 5 2" xfId="323"/>
    <cellStyle name="Денежный 6" xfId="324"/>
    <cellStyle name="Денежный 6 2" xfId="325"/>
    <cellStyle name="Денежный 7" xfId="326"/>
    <cellStyle name="Заголовок 1 2" xfId="327"/>
    <cellStyle name="Заголовок 1 2 2" xfId="328"/>
    <cellStyle name="Заголовок 1 2 3" xfId="329"/>
    <cellStyle name="Заголовок 1 2 4" xfId="330"/>
    <cellStyle name="Заголовок 1 2 5" xfId="331"/>
    <cellStyle name="Заголовок 1 3" xfId="332"/>
    <cellStyle name="Заголовок 1 3 2" xfId="333"/>
    <cellStyle name="Заголовок 1 4" xfId="334"/>
    <cellStyle name="Заголовок 1 4 2" xfId="335"/>
    <cellStyle name="Заголовок 1 5" xfId="336"/>
    <cellStyle name="Заголовок 1 6" xfId="337"/>
    <cellStyle name="Заголовок 2 2" xfId="338"/>
    <cellStyle name="Заголовок 2 2 2" xfId="339"/>
    <cellStyle name="Заголовок 2 2 3" xfId="340"/>
    <cellStyle name="Заголовок 2 2 4" xfId="341"/>
    <cellStyle name="Заголовок 2 2 5" xfId="342"/>
    <cellStyle name="Заголовок 2 3" xfId="343"/>
    <cellStyle name="Заголовок 2 3 2" xfId="344"/>
    <cellStyle name="Заголовок 2 4" xfId="345"/>
    <cellStyle name="Заголовок 2 4 2" xfId="346"/>
    <cellStyle name="Заголовок 2 5" xfId="347"/>
    <cellStyle name="Заголовок 2 6" xfId="348"/>
    <cellStyle name="Заголовок 3 2" xfId="349"/>
    <cellStyle name="Заголовок 3 2 2" xfId="350"/>
    <cellStyle name="Заголовок 3 2 3" xfId="351"/>
    <cellStyle name="Заголовок 3 2 4" xfId="352"/>
    <cellStyle name="Заголовок 3 2 5" xfId="353"/>
    <cellStyle name="Заголовок 3 3" xfId="354"/>
    <cellStyle name="Заголовок 3 3 2" xfId="355"/>
    <cellStyle name="Заголовок 3 4" xfId="356"/>
    <cellStyle name="Заголовок 3 4 2" xfId="357"/>
    <cellStyle name="Заголовок 3 5" xfId="358"/>
    <cellStyle name="Заголовок 3 6" xfId="359"/>
    <cellStyle name="Заголовок 4 2" xfId="360"/>
    <cellStyle name="Заголовок 4 2 2" xfId="361"/>
    <cellStyle name="Заголовок 4 2 3" xfId="362"/>
    <cellStyle name="Заголовок 4 2 4" xfId="363"/>
    <cellStyle name="Заголовок 4 2 5" xfId="364"/>
    <cellStyle name="Заголовок 4 3" xfId="365"/>
    <cellStyle name="Заголовок 4 3 2" xfId="366"/>
    <cellStyle name="Заголовок 4 4" xfId="367"/>
    <cellStyle name="Заголовок 4 4 2" xfId="368"/>
    <cellStyle name="Заголовок 4 5" xfId="369"/>
    <cellStyle name="Заголовок 4 6" xfId="370"/>
    <cellStyle name="Итог 2" xfId="371"/>
    <cellStyle name="Итог 2 2" xfId="372"/>
    <cellStyle name="Итог 2 3" xfId="373"/>
    <cellStyle name="Итог 2 4" xfId="374"/>
    <cellStyle name="Итог 2 5" xfId="375"/>
    <cellStyle name="Итог 3" xfId="376"/>
    <cellStyle name="Итог 3 2" xfId="377"/>
    <cellStyle name="Итог 4" xfId="378"/>
    <cellStyle name="Итог 4 2" xfId="379"/>
    <cellStyle name="Итог 5" xfId="380"/>
    <cellStyle name="Итог 6" xfId="381"/>
    <cellStyle name="Контрольная ячейка 2" xfId="382"/>
    <cellStyle name="Контрольная ячейка 2 2" xfId="383"/>
    <cellStyle name="Контрольная ячейка 2 3" xfId="384"/>
    <cellStyle name="Контрольная ячейка 2 4" xfId="385"/>
    <cellStyle name="Контрольная ячейка 2 5" xfId="386"/>
    <cellStyle name="Контрольная ячейка 3" xfId="387"/>
    <cellStyle name="Контрольная ячейка 3 2" xfId="388"/>
    <cellStyle name="Контрольная ячейка 4" xfId="389"/>
    <cellStyle name="Контрольная ячейка 4 2" xfId="390"/>
    <cellStyle name="Контрольная ячейка 5" xfId="391"/>
    <cellStyle name="Контрольная ячейка 6" xfId="392"/>
    <cellStyle name="Название 2" xfId="393"/>
    <cellStyle name="Название 2 2" xfId="394"/>
    <cellStyle name="Название 2 3" xfId="395"/>
    <cellStyle name="Название 2 4" xfId="396"/>
    <cellStyle name="Название 2 5" xfId="397"/>
    <cellStyle name="Название 3" xfId="398"/>
    <cellStyle name="Название 3 2" xfId="399"/>
    <cellStyle name="Название 4" xfId="400"/>
    <cellStyle name="Название 4 2" xfId="401"/>
    <cellStyle name="Название 5" xfId="402"/>
    <cellStyle name="Название 6" xfId="403"/>
    <cellStyle name="Нейтральный 2" xfId="404"/>
    <cellStyle name="Нейтральный 2 2" xfId="405"/>
    <cellStyle name="Нейтральный 2 3" xfId="406"/>
    <cellStyle name="Нейтральный 2 4" xfId="407"/>
    <cellStyle name="Нейтральный 2 5" xfId="408"/>
    <cellStyle name="Нейтральный 3" xfId="409"/>
    <cellStyle name="Нейтральный 3 2" xfId="410"/>
    <cellStyle name="Нейтральный 4" xfId="411"/>
    <cellStyle name="Нейтральный 4 2" xfId="412"/>
    <cellStyle name="Нейтральный 5" xfId="413"/>
    <cellStyle name="Нейтральный 6" xfId="414"/>
    <cellStyle name="Обычный 10" xfId="415"/>
    <cellStyle name="Обычный 10 10" xfId="416"/>
    <cellStyle name="Обычный 10 2" xfId="417"/>
    <cellStyle name="Обычный 10 3" xfId="418"/>
    <cellStyle name="Обычный 10 3 2" xfId="419"/>
    <cellStyle name="Обычный 10 3 3" xfId="420"/>
    <cellStyle name="Обычный 100" xfId="421"/>
    <cellStyle name="Обычный 100 2" xfId="422"/>
    <cellStyle name="Обычный 100 3" xfId="423"/>
    <cellStyle name="Обычный 100 4" xfId="424"/>
    <cellStyle name="Обычный 100 5" xfId="425"/>
    <cellStyle name="Обычный 100 6" xfId="426"/>
    <cellStyle name="Обычный 100 7" xfId="427"/>
    <cellStyle name="Обычный 100 8" xfId="428"/>
    <cellStyle name="Обычный 101" xfId="429"/>
    <cellStyle name="Обычный 101 2" xfId="430"/>
    <cellStyle name="Обычный 101 3" xfId="431"/>
    <cellStyle name="Обычный 101 4" xfId="432"/>
    <cellStyle name="Обычный 101 5" xfId="433"/>
    <cellStyle name="Обычный 101 6" xfId="434"/>
    <cellStyle name="Обычный 101 7" xfId="435"/>
    <cellStyle name="Обычный 101 8" xfId="436"/>
    <cellStyle name="Обычный 102" xfId="437"/>
    <cellStyle name="Обычный 102 2" xfId="438"/>
    <cellStyle name="Обычный 102 3" xfId="439"/>
    <cellStyle name="Обычный 102 4" xfId="440"/>
    <cellStyle name="Обычный 102 5" xfId="441"/>
    <cellStyle name="Обычный 102 6" xfId="442"/>
    <cellStyle name="Обычный 102 7" xfId="443"/>
    <cellStyle name="Обычный 102 8" xfId="444"/>
    <cellStyle name="Обычный 103" xfId="445"/>
    <cellStyle name="Обычный 103 2" xfId="446"/>
    <cellStyle name="Обычный 103 3" xfId="447"/>
    <cellStyle name="Обычный 103 4" xfId="448"/>
    <cellStyle name="Обычный 103 5" xfId="449"/>
    <cellStyle name="Обычный 103 6" xfId="450"/>
    <cellStyle name="Обычный 103 7" xfId="451"/>
    <cellStyle name="Обычный 103 8" xfId="452"/>
    <cellStyle name="Обычный 104" xfId="453"/>
    <cellStyle name="Обычный 104 2" xfId="454"/>
    <cellStyle name="Обычный 104 3" xfId="455"/>
    <cellStyle name="Обычный 104 4" xfId="456"/>
    <cellStyle name="Обычный 104 5" xfId="457"/>
    <cellStyle name="Обычный 104 6" xfId="458"/>
    <cellStyle name="Обычный 104 7" xfId="459"/>
    <cellStyle name="Обычный 104 8" xfId="460"/>
    <cellStyle name="Обычный 105" xfId="461"/>
    <cellStyle name="Обычный 105 10" xfId="462"/>
    <cellStyle name="Обычный 105 11" xfId="463"/>
    <cellStyle name="Обычный 105 2" xfId="464"/>
    <cellStyle name="Обычный 105 3" xfId="465"/>
    <cellStyle name="Обычный 105 4" xfId="466"/>
    <cellStyle name="Обычный 105 5" xfId="467"/>
    <cellStyle name="Обычный 105 6" xfId="468"/>
    <cellStyle name="Обычный 105 7" xfId="469"/>
    <cellStyle name="Обычный 105 8" xfId="470"/>
    <cellStyle name="Обычный 105 9" xfId="471"/>
    <cellStyle name="Обычный 106" xfId="472"/>
    <cellStyle name="Обычный 106 10" xfId="473"/>
    <cellStyle name="Обычный 106 11" xfId="474"/>
    <cellStyle name="Обычный 106 2" xfId="475"/>
    <cellStyle name="Обычный 106 3" xfId="476"/>
    <cellStyle name="Обычный 106 4" xfId="477"/>
    <cellStyle name="Обычный 106 5" xfId="478"/>
    <cellStyle name="Обычный 106 6" xfId="479"/>
    <cellStyle name="Обычный 106 7" xfId="480"/>
    <cellStyle name="Обычный 106 8" xfId="481"/>
    <cellStyle name="Обычный 106 9" xfId="482"/>
    <cellStyle name="Обычный 107" xfId="483"/>
    <cellStyle name="Обычный 107 10" xfId="484"/>
    <cellStyle name="Обычный 107 11" xfId="485"/>
    <cellStyle name="Обычный 107 2" xfId="486"/>
    <cellStyle name="Обычный 107 3" xfId="487"/>
    <cellStyle name="Обычный 107 4" xfId="488"/>
    <cellStyle name="Обычный 107 5" xfId="489"/>
    <cellStyle name="Обычный 107 6" xfId="490"/>
    <cellStyle name="Обычный 107 7" xfId="491"/>
    <cellStyle name="Обычный 107 8" xfId="492"/>
    <cellStyle name="Обычный 107 9" xfId="493"/>
    <cellStyle name="Обычный 108" xfId="494"/>
    <cellStyle name="Обычный 108 10" xfId="495"/>
    <cellStyle name="Обычный 108 11" xfId="496"/>
    <cellStyle name="Обычный 108 12" xfId="497"/>
    <cellStyle name="Обычный 108 13" xfId="498"/>
    <cellStyle name="Обычный 108 14" xfId="499"/>
    <cellStyle name="Обычный 108 15" xfId="500"/>
    <cellStyle name="Обычный 108 16" xfId="501"/>
    <cellStyle name="Обычный 108 17" xfId="502"/>
    <cellStyle name="Обычный 108 18" xfId="503"/>
    <cellStyle name="Обычный 108 19" xfId="504"/>
    <cellStyle name="Обычный 108 2" xfId="505"/>
    <cellStyle name="Обычный 108 20" xfId="506"/>
    <cellStyle name="Обычный 108 21" xfId="507"/>
    <cellStyle name="Обычный 108 22" xfId="508"/>
    <cellStyle name="Обычный 108 23" xfId="509"/>
    <cellStyle name="Обычный 108 24" xfId="510"/>
    <cellStyle name="Обычный 108 25" xfId="511"/>
    <cellStyle name="Обычный 108 26" xfId="512"/>
    <cellStyle name="Обычный 108 27" xfId="513"/>
    <cellStyle name="Обычный 108 28" xfId="514"/>
    <cellStyle name="Обычный 108 3" xfId="515"/>
    <cellStyle name="Обычный 108 4" xfId="516"/>
    <cellStyle name="Обычный 108 5" xfId="517"/>
    <cellStyle name="Обычный 108 6" xfId="518"/>
    <cellStyle name="Обычный 108 7" xfId="519"/>
    <cellStyle name="Обычный 108 8" xfId="520"/>
    <cellStyle name="Обычный 108 9" xfId="521"/>
    <cellStyle name="Обычный 109" xfId="522"/>
    <cellStyle name="Обычный 109 2" xfId="523"/>
    <cellStyle name="Обычный 109 3" xfId="524"/>
    <cellStyle name="Обычный 109 4" xfId="525"/>
    <cellStyle name="Обычный 109 5" xfId="526"/>
    <cellStyle name="Обычный 109 6" xfId="527"/>
    <cellStyle name="Обычный 109 7" xfId="528"/>
    <cellStyle name="Обычный 109 8" xfId="529"/>
    <cellStyle name="Обычный 11" xfId="530"/>
    <cellStyle name="Обычный 11 2" xfId="531"/>
    <cellStyle name="Обычный 110" xfId="532"/>
    <cellStyle name="Обычный 110 2" xfId="533"/>
    <cellStyle name="Обычный 110 3" xfId="534"/>
    <cellStyle name="Обычный 110 4" xfId="535"/>
    <cellStyle name="Обычный 110 5" xfId="536"/>
    <cellStyle name="Обычный 110 6" xfId="537"/>
    <cellStyle name="Обычный 110 7" xfId="538"/>
    <cellStyle name="Обычный 110 8" xfId="539"/>
    <cellStyle name="Обычный 111" xfId="540"/>
    <cellStyle name="Обычный 111 2" xfId="541"/>
    <cellStyle name="Обычный 111 3" xfId="542"/>
    <cellStyle name="Обычный 111 4" xfId="543"/>
    <cellStyle name="Обычный 111 5" xfId="544"/>
    <cellStyle name="Обычный 111 6" xfId="545"/>
    <cellStyle name="Обычный 111 7" xfId="546"/>
    <cellStyle name="Обычный 111 8" xfId="547"/>
    <cellStyle name="Обычный 112" xfId="548"/>
    <cellStyle name="Обычный 112 2" xfId="549"/>
    <cellStyle name="Обычный 112 3" xfId="550"/>
    <cellStyle name="Обычный 112 4" xfId="551"/>
    <cellStyle name="Обычный 112 5" xfId="552"/>
    <cellStyle name="Обычный 112 6" xfId="553"/>
    <cellStyle name="Обычный 112 7" xfId="554"/>
    <cellStyle name="Обычный 112 8" xfId="555"/>
    <cellStyle name="Обычный 113" xfId="556"/>
    <cellStyle name="Обычный 113 2" xfId="557"/>
    <cellStyle name="Обычный 113 3" xfId="558"/>
    <cellStyle name="Обычный 113 4" xfId="559"/>
    <cellStyle name="Обычный 113 5" xfId="560"/>
    <cellStyle name="Обычный 113 6" xfId="561"/>
    <cellStyle name="Обычный 113 7" xfId="562"/>
    <cellStyle name="Обычный 113 8" xfId="563"/>
    <cellStyle name="Обычный 114" xfId="564"/>
    <cellStyle name="Обычный 114 2" xfId="565"/>
    <cellStyle name="Обычный 114 3" xfId="566"/>
    <cellStyle name="Обычный 114 4" xfId="567"/>
    <cellStyle name="Обычный 114 5" xfId="568"/>
    <cellStyle name="Обычный 114 6" xfId="569"/>
    <cellStyle name="Обычный 114 7" xfId="570"/>
    <cellStyle name="Обычный 114 8" xfId="571"/>
    <cellStyle name="Обычный 115" xfId="572"/>
    <cellStyle name="Обычный 115 2" xfId="573"/>
    <cellStyle name="Обычный 115 3" xfId="574"/>
    <cellStyle name="Обычный 115 4" xfId="575"/>
    <cellStyle name="Обычный 115 5" xfId="576"/>
    <cellStyle name="Обычный 115 6" xfId="577"/>
    <cellStyle name="Обычный 115 7" xfId="578"/>
    <cellStyle name="Обычный 115 8" xfId="579"/>
    <cellStyle name="Обычный 116" xfId="580"/>
    <cellStyle name="Обычный 116 2" xfId="581"/>
    <cellStyle name="Обычный 116 3" xfId="582"/>
    <cellStyle name="Обычный 116 4" xfId="583"/>
    <cellStyle name="Обычный 116 5" xfId="584"/>
    <cellStyle name="Обычный 116 6" xfId="585"/>
    <cellStyle name="Обычный 116 7" xfId="586"/>
    <cellStyle name="Обычный 116 8" xfId="587"/>
    <cellStyle name="Обычный 117" xfId="588"/>
    <cellStyle name="Обычный 117 2" xfId="589"/>
    <cellStyle name="Обычный 117 3" xfId="590"/>
    <cellStyle name="Обычный 117 4" xfId="591"/>
    <cellStyle name="Обычный 117 5" xfId="592"/>
    <cellStyle name="Обычный 117 6" xfId="593"/>
    <cellStyle name="Обычный 117 7" xfId="594"/>
    <cellStyle name="Обычный 117 8" xfId="595"/>
    <cellStyle name="Обычный 117 9" xfId="596"/>
    <cellStyle name="Обычный 118" xfId="597"/>
    <cellStyle name="Обычный 118 2" xfId="598"/>
    <cellStyle name="Обычный 118 3" xfId="599"/>
    <cellStyle name="Обычный 118 4" xfId="600"/>
    <cellStyle name="Обычный 118 5" xfId="601"/>
    <cellStyle name="Обычный 118 6" xfId="602"/>
    <cellStyle name="Обычный 118 7" xfId="603"/>
    <cellStyle name="Обычный 118 8" xfId="604"/>
    <cellStyle name="Обычный 119" xfId="605"/>
    <cellStyle name="Обычный 119 2" xfId="606"/>
    <cellStyle name="Обычный 119 3" xfId="607"/>
    <cellStyle name="Обычный 119 4" xfId="608"/>
    <cellStyle name="Обычный 119 5" xfId="609"/>
    <cellStyle name="Обычный 119 6" xfId="610"/>
    <cellStyle name="Обычный 119 7" xfId="611"/>
    <cellStyle name="Обычный 119 8" xfId="612"/>
    <cellStyle name="Обычный 12" xfId="613"/>
    <cellStyle name="Обычный 12 2" xfId="614"/>
    <cellStyle name="Обычный 12 3" xfId="615"/>
    <cellStyle name="Обычный 12 4" xfId="616"/>
    <cellStyle name="Обычный 12 5" xfId="617"/>
    <cellStyle name="Обычный 12 6" xfId="618"/>
    <cellStyle name="Обычный 12 7" xfId="619"/>
    <cellStyle name="Обычный 12 8" xfId="620"/>
    <cellStyle name="Обычный 120" xfId="621"/>
    <cellStyle name="Обычный 120 2" xfId="622"/>
    <cellStyle name="Обычный 120 3" xfId="623"/>
    <cellStyle name="Обычный 120 4" xfId="624"/>
    <cellStyle name="Обычный 120 5" xfId="625"/>
    <cellStyle name="Обычный 120 6" xfId="626"/>
    <cellStyle name="Обычный 120 7" xfId="627"/>
    <cellStyle name="Обычный 120 8" xfId="628"/>
    <cellStyle name="Обычный 121" xfId="629"/>
    <cellStyle name="Обычный 121 2" xfId="630"/>
    <cellStyle name="Обычный 121 3" xfId="631"/>
    <cellStyle name="Обычный 121 4" xfId="632"/>
    <cellStyle name="Обычный 121 5" xfId="633"/>
    <cellStyle name="Обычный 121 6" xfId="634"/>
    <cellStyle name="Обычный 121 7" xfId="635"/>
    <cellStyle name="Обычный 122" xfId="636"/>
    <cellStyle name="Обычный 122 2" xfId="637"/>
    <cellStyle name="Обычный 122 3" xfId="638"/>
    <cellStyle name="Обычный 122 4" xfId="639"/>
    <cellStyle name="Обычный 122 5" xfId="640"/>
    <cellStyle name="Обычный 122 6" xfId="641"/>
    <cellStyle name="Обычный 122 7" xfId="642"/>
    <cellStyle name="Обычный 122 8" xfId="643"/>
    <cellStyle name="Обычный 123" xfId="644"/>
    <cellStyle name="Обычный 123 2" xfId="645"/>
    <cellStyle name="Обычный 123 3" xfId="646"/>
    <cellStyle name="Обычный 123 4" xfId="647"/>
    <cellStyle name="Обычный 123 5" xfId="648"/>
    <cellStyle name="Обычный 123 6" xfId="649"/>
    <cellStyle name="Обычный 123 7" xfId="650"/>
    <cellStyle name="Обычный 123 8" xfId="651"/>
    <cellStyle name="Обычный 124" xfId="652"/>
    <cellStyle name="Обычный 124 2" xfId="653"/>
    <cellStyle name="Обычный 124 3" xfId="654"/>
    <cellStyle name="Обычный 124 4" xfId="655"/>
    <cellStyle name="Обычный 124 5" xfId="656"/>
    <cellStyle name="Обычный 124 6" xfId="657"/>
    <cellStyle name="Обычный 124 7" xfId="658"/>
    <cellStyle name="Обычный 124 8" xfId="659"/>
    <cellStyle name="Обычный 125" xfId="660"/>
    <cellStyle name="Обычный 125 2" xfId="661"/>
    <cellStyle name="Обычный 125 3" xfId="662"/>
    <cellStyle name="Обычный 125 4" xfId="663"/>
    <cellStyle name="Обычный 125 5" xfId="664"/>
    <cellStyle name="Обычный 125 6" xfId="665"/>
    <cellStyle name="Обычный 125 7" xfId="666"/>
    <cellStyle name="Обычный 125 8" xfId="667"/>
    <cellStyle name="Обычный 126" xfId="668"/>
    <cellStyle name="Обычный 126 2" xfId="669"/>
    <cellStyle name="Обычный 126 3" xfId="670"/>
    <cellStyle name="Обычный 126 4" xfId="671"/>
    <cellStyle name="Обычный 126 5" xfId="672"/>
    <cellStyle name="Обычный 126 6" xfId="673"/>
    <cellStyle name="Обычный 126 7" xfId="674"/>
    <cellStyle name="Обычный 126 8" xfId="675"/>
    <cellStyle name="Обычный 127" xfId="676"/>
    <cellStyle name="Обычный 127 2" xfId="677"/>
    <cellStyle name="Обычный 127 3" xfId="678"/>
    <cellStyle name="Обычный 127 4" xfId="679"/>
    <cellStyle name="Обычный 127 5" xfId="680"/>
    <cellStyle name="Обычный 127 6" xfId="681"/>
    <cellStyle name="Обычный 127 7" xfId="682"/>
    <cellStyle name="Обычный 127 8" xfId="683"/>
    <cellStyle name="Обычный 128" xfId="684"/>
    <cellStyle name="Обычный 128 2" xfId="685"/>
    <cellStyle name="Обычный 128 3" xfId="686"/>
    <cellStyle name="Обычный 128 4" xfId="687"/>
    <cellStyle name="Обычный 128 5" xfId="688"/>
    <cellStyle name="Обычный 128 6" xfId="689"/>
    <cellStyle name="Обычный 128 7" xfId="690"/>
    <cellStyle name="Обычный 128 8" xfId="691"/>
    <cellStyle name="Обычный 129" xfId="692"/>
    <cellStyle name="Обычный 129 2" xfId="693"/>
    <cellStyle name="Обычный 129 3" xfId="694"/>
    <cellStyle name="Обычный 129 4" xfId="695"/>
    <cellStyle name="Обычный 129 5" xfId="696"/>
    <cellStyle name="Обычный 129 6" xfId="697"/>
    <cellStyle name="Обычный 129 7" xfId="698"/>
    <cellStyle name="Обычный 129 8" xfId="699"/>
    <cellStyle name="Обычный 13" xfId="700"/>
    <cellStyle name="Обычный 13 2" xfId="701"/>
    <cellStyle name="Обычный 130" xfId="702"/>
    <cellStyle name="Обычный 130 2" xfId="703"/>
    <cellStyle name="Обычный 130 3" xfId="704"/>
    <cellStyle name="Обычный 130 4" xfId="705"/>
    <cellStyle name="Обычный 130 5" xfId="706"/>
    <cellStyle name="Обычный 130 6" xfId="707"/>
    <cellStyle name="Обычный 130 7" xfId="708"/>
    <cellStyle name="Обычный 131" xfId="709"/>
    <cellStyle name="Обычный 131 2" xfId="710"/>
    <cellStyle name="Обычный 131 3" xfId="711"/>
    <cellStyle name="Обычный 131 4" xfId="712"/>
    <cellStyle name="Обычный 131 5" xfId="713"/>
    <cellStyle name="Обычный 131 6" xfId="714"/>
    <cellStyle name="Обычный 131 7" xfId="715"/>
    <cellStyle name="Обычный 131 8" xfId="716"/>
    <cellStyle name="Обычный 132" xfId="717"/>
    <cellStyle name="Обычный 132 2" xfId="718"/>
    <cellStyle name="Обычный 132 3" xfId="719"/>
    <cellStyle name="Обычный 132 4" xfId="720"/>
    <cellStyle name="Обычный 132 5" xfId="721"/>
    <cellStyle name="Обычный 132 6" xfId="722"/>
    <cellStyle name="Обычный 132 7" xfId="723"/>
    <cellStyle name="Обычный 132 8" xfId="724"/>
    <cellStyle name="Обычный 133" xfId="725"/>
    <cellStyle name="Обычный 133 2" xfId="726"/>
    <cellStyle name="Обычный 133 3" xfId="727"/>
    <cellStyle name="Обычный 133 4" xfId="728"/>
    <cellStyle name="Обычный 133 5" xfId="729"/>
    <cellStyle name="Обычный 133 6" xfId="730"/>
    <cellStyle name="Обычный 133 7" xfId="731"/>
    <cellStyle name="Обычный 133 8" xfId="732"/>
    <cellStyle name="Обычный 134" xfId="733"/>
    <cellStyle name="Обычный 134 2" xfId="734"/>
    <cellStyle name="Обычный 134 3" xfId="735"/>
    <cellStyle name="Обычный 134 4" xfId="736"/>
    <cellStyle name="Обычный 134 5" xfId="737"/>
    <cellStyle name="Обычный 134 6" xfId="738"/>
    <cellStyle name="Обычный 134 7" xfId="739"/>
    <cellStyle name="Обычный 134 8" xfId="740"/>
    <cellStyle name="Обычный 135" xfId="741"/>
    <cellStyle name="Обычный 135 2" xfId="742"/>
    <cellStyle name="Обычный 135 3" xfId="743"/>
    <cellStyle name="Обычный 135 4" xfId="744"/>
    <cellStyle name="Обычный 135 5" xfId="745"/>
    <cellStyle name="Обычный 135 6" xfId="746"/>
    <cellStyle name="Обычный 135 7" xfId="747"/>
    <cellStyle name="Обычный 135 8" xfId="748"/>
    <cellStyle name="Обычный 136" xfId="749"/>
    <cellStyle name="Обычный 136 2" xfId="750"/>
    <cellStyle name="Обычный 136 3" xfId="751"/>
    <cellStyle name="Обычный 136 4" xfId="752"/>
    <cellStyle name="Обычный 136 5" xfId="753"/>
    <cellStyle name="Обычный 136 6" xfId="754"/>
    <cellStyle name="Обычный 136 7" xfId="755"/>
    <cellStyle name="Обычный 136 8" xfId="756"/>
    <cellStyle name="Обычный 137" xfId="757"/>
    <cellStyle name="Обычный 137 2" xfId="758"/>
    <cellStyle name="Обычный 137 3" xfId="759"/>
    <cellStyle name="Обычный 137 4" xfId="760"/>
    <cellStyle name="Обычный 137 5" xfId="761"/>
    <cellStyle name="Обычный 137 6" xfId="762"/>
    <cellStyle name="Обычный 137 7" xfId="763"/>
    <cellStyle name="Обычный 137 8" xfId="764"/>
    <cellStyle name="Обычный 138" xfId="765"/>
    <cellStyle name="Обычный 138 2" xfId="766"/>
    <cellStyle name="Обычный 138 3" xfId="767"/>
    <cellStyle name="Обычный 138 4" xfId="768"/>
    <cellStyle name="Обычный 138 5" xfId="769"/>
    <cellStyle name="Обычный 138 6" xfId="770"/>
    <cellStyle name="Обычный 138 7" xfId="771"/>
    <cellStyle name="Обычный 138 8" xfId="772"/>
    <cellStyle name="Обычный 139" xfId="773"/>
    <cellStyle name="Обычный 139 2" xfId="774"/>
    <cellStyle name="Обычный 139 3" xfId="775"/>
    <cellStyle name="Обычный 139 4" xfId="776"/>
    <cellStyle name="Обычный 139 5" xfId="777"/>
    <cellStyle name="Обычный 139 6" xfId="778"/>
    <cellStyle name="Обычный 139 7" xfId="779"/>
    <cellStyle name="Обычный 139 8" xfId="780"/>
    <cellStyle name="Обычный 14" xfId="781"/>
    <cellStyle name="Обычный 14 2" xfId="782"/>
    <cellStyle name="Обычный 14 2 2" xfId="783"/>
    <cellStyle name="Обычный 14 2 3" xfId="784"/>
    <cellStyle name="Обычный 14 2 4" xfId="785"/>
    <cellStyle name="Обычный 14 3" xfId="786"/>
    <cellStyle name="Обычный 14 3 2" xfId="787"/>
    <cellStyle name="Обычный 14 3 3" xfId="788"/>
    <cellStyle name="Обычный 14 4" xfId="789"/>
    <cellStyle name="Обычный 14 4 2" xfId="790"/>
    <cellStyle name="Обычный 14 4 3" xfId="791"/>
    <cellStyle name="Обычный 140" xfId="792"/>
    <cellStyle name="Обычный 140 2" xfId="793"/>
    <cellStyle name="Обычный 140 3" xfId="794"/>
    <cellStyle name="Обычный 140 4" xfId="795"/>
    <cellStyle name="Обычный 140 5" xfId="796"/>
    <cellStyle name="Обычный 140 6" xfId="797"/>
    <cellStyle name="Обычный 140 7" xfId="798"/>
    <cellStyle name="Обычный 140 8" xfId="799"/>
    <cellStyle name="Обычный 141 2" xfId="800"/>
    <cellStyle name="Обычный 141 3" xfId="801"/>
    <cellStyle name="Обычный 141 4" xfId="802"/>
    <cellStyle name="Обычный 141 5" xfId="803"/>
    <cellStyle name="Обычный 141 6" xfId="804"/>
    <cellStyle name="Обычный 141 7" xfId="805"/>
    <cellStyle name="Обычный 142" xfId="806"/>
    <cellStyle name="Обычный 142 2" xfId="807"/>
    <cellStyle name="Обычный 142 3" xfId="808"/>
    <cellStyle name="Обычный 142 4" xfId="809"/>
    <cellStyle name="Обычный 142 5" xfId="810"/>
    <cellStyle name="Обычный 142 6" xfId="811"/>
    <cellStyle name="Обычный 142 7" xfId="812"/>
    <cellStyle name="Обычный 143" xfId="813"/>
    <cellStyle name="Обычный 143 2" xfId="814"/>
    <cellStyle name="Обычный 143 3" xfId="815"/>
    <cellStyle name="Обычный 143 4" xfId="816"/>
    <cellStyle name="Обычный 143 5" xfId="817"/>
    <cellStyle name="Обычный 143 6" xfId="818"/>
    <cellStyle name="Обычный 143 7" xfId="819"/>
    <cellStyle name="Обычный 143 8" xfId="820"/>
    <cellStyle name="Обычный 144" xfId="821"/>
    <cellStyle name="Обычный 144 2" xfId="822"/>
    <cellStyle name="Обычный 144 3" xfId="823"/>
    <cellStyle name="Обычный 144 4" xfId="824"/>
    <cellStyle name="Обычный 144 5" xfId="825"/>
    <cellStyle name="Обычный 144 6" xfId="826"/>
    <cellStyle name="Обычный 144 7" xfId="827"/>
    <cellStyle name="Обычный 144 8" xfId="828"/>
    <cellStyle name="Обычный 145" xfId="829"/>
    <cellStyle name="Обычный 145 2" xfId="830"/>
    <cellStyle name="Обычный 146" xfId="831"/>
    <cellStyle name="Обычный 146 2" xfId="832"/>
    <cellStyle name="Обычный 146 3" xfId="833"/>
    <cellStyle name="Обычный 146 4" xfId="834"/>
    <cellStyle name="Обычный 146 5" xfId="835"/>
    <cellStyle name="Обычный 146 6" xfId="836"/>
    <cellStyle name="Обычный 146 7" xfId="837"/>
    <cellStyle name="Обычный 146 8" xfId="838"/>
    <cellStyle name="Обычный 147" xfId="839"/>
    <cellStyle name="Обычный 147 2" xfId="840"/>
    <cellStyle name="Обычный 147 3" xfId="841"/>
    <cellStyle name="Обычный 147 4" xfId="842"/>
    <cellStyle name="Обычный 147 5" xfId="843"/>
    <cellStyle name="Обычный 147 6" xfId="844"/>
    <cellStyle name="Обычный 147 7" xfId="845"/>
    <cellStyle name="Обычный 147 8" xfId="846"/>
    <cellStyle name="Обычный 148" xfId="847"/>
    <cellStyle name="Обычный 148 2" xfId="848"/>
    <cellStyle name="Обычный 148 3" xfId="849"/>
    <cellStyle name="Обычный 148 4" xfId="850"/>
    <cellStyle name="Обычный 148 5" xfId="851"/>
    <cellStyle name="Обычный 148 6" xfId="852"/>
    <cellStyle name="Обычный 148 7" xfId="853"/>
    <cellStyle name="Обычный 149" xfId="854"/>
    <cellStyle name="Обычный 149 2" xfId="855"/>
    <cellStyle name="Обычный 149 3" xfId="856"/>
    <cellStyle name="Обычный 149 4" xfId="857"/>
    <cellStyle name="Обычный 149 5" xfId="858"/>
    <cellStyle name="Обычный 149 6" xfId="859"/>
    <cellStyle name="Обычный 149 7" xfId="860"/>
    <cellStyle name="Обычный 15" xfId="861"/>
    <cellStyle name="Обычный 15 2" xfId="862"/>
    <cellStyle name="Обычный 150" xfId="863"/>
    <cellStyle name="Обычный 150 2" xfId="864"/>
    <cellStyle name="Обычный 151" xfId="865"/>
    <cellStyle name="Обычный 151 2" xfId="866"/>
    <cellStyle name="Обычный 151 3" xfId="867"/>
    <cellStyle name="Обычный 151 4" xfId="868"/>
    <cellStyle name="Обычный 151 5" xfId="869"/>
    <cellStyle name="Обычный 151 6" xfId="870"/>
    <cellStyle name="Обычный 151 7" xfId="871"/>
    <cellStyle name="Обычный 152" xfId="872"/>
    <cellStyle name="Обычный 152 2" xfId="873"/>
    <cellStyle name="Обычный 152 3" xfId="874"/>
    <cellStyle name="Обычный 152 4" xfId="875"/>
    <cellStyle name="Обычный 152 5" xfId="876"/>
    <cellStyle name="Обычный 152 6" xfId="877"/>
    <cellStyle name="Обычный 152 7" xfId="878"/>
    <cellStyle name="Обычный 153" xfId="879"/>
    <cellStyle name="Обычный 153 2" xfId="880"/>
    <cellStyle name="Обычный 153 3" xfId="881"/>
    <cellStyle name="Обычный 153 4" xfId="882"/>
    <cellStyle name="Обычный 153 5" xfId="883"/>
    <cellStyle name="Обычный 153 6" xfId="884"/>
    <cellStyle name="Обычный 153 7" xfId="885"/>
    <cellStyle name="Обычный 154" xfId="886"/>
    <cellStyle name="Обычный 154 2" xfId="887"/>
    <cellStyle name="Обычный 154 3" xfId="888"/>
    <cellStyle name="Обычный 154 4" xfId="889"/>
    <cellStyle name="Обычный 154 5" xfId="890"/>
    <cellStyle name="Обычный 154 6" xfId="891"/>
    <cellStyle name="Обычный 154 7" xfId="892"/>
    <cellStyle name="Обычный 155" xfId="893"/>
    <cellStyle name="Обычный 155 2" xfId="894"/>
    <cellStyle name="Обычный 155 3" xfId="895"/>
    <cellStyle name="Обычный 155 4" xfId="896"/>
    <cellStyle name="Обычный 155 5" xfId="897"/>
    <cellStyle name="Обычный 155 6" xfId="898"/>
    <cellStyle name="Обычный 155 7" xfId="899"/>
    <cellStyle name="Обычный 156" xfId="900"/>
    <cellStyle name="Обычный 156 2" xfId="901"/>
    <cellStyle name="Обычный 156 3" xfId="902"/>
    <cellStyle name="Обычный 156 4" xfId="903"/>
    <cellStyle name="Обычный 156 5" xfId="904"/>
    <cellStyle name="Обычный 156 6" xfId="905"/>
    <cellStyle name="Обычный 156 7" xfId="906"/>
    <cellStyle name="Обычный 157" xfId="907"/>
    <cellStyle name="Обычный 157 2" xfId="908"/>
    <cellStyle name="Обычный 157 3" xfId="909"/>
    <cellStyle name="Обычный 157 4" xfId="910"/>
    <cellStyle name="Обычный 157 5" xfId="911"/>
    <cellStyle name="Обычный 157 6" xfId="912"/>
    <cellStyle name="Обычный 157 7" xfId="913"/>
    <cellStyle name="Обычный 158" xfId="914"/>
    <cellStyle name="Обычный 158 2" xfId="915"/>
    <cellStyle name="Обычный 158 3" xfId="916"/>
    <cellStyle name="Обычный 158 4" xfId="917"/>
    <cellStyle name="Обычный 158 5" xfId="918"/>
    <cellStyle name="Обычный 158 6" xfId="919"/>
    <cellStyle name="Обычный 158 7" xfId="920"/>
    <cellStyle name="Обычный 159" xfId="921"/>
    <cellStyle name="Обычный 159 2" xfId="922"/>
    <cellStyle name="Обычный 159 3" xfId="923"/>
    <cellStyle name="Обычный 159 4" xfId="924"/>
    <cellStyle name="Обычный 159 5" xfId="925"/>
    <cellStyle name="Обычный 159 6" xfId="926"/>
    <cellStyle name="Обычный 159 7" xfId="927"/>
    <cellStyle name="Обычный 16" xfId="928"/>
    <cellStyle name="Обычный 16 10" xfId="929"/>
    <cellStyle name="Обычный 16 10 2" xfId="930"/>
    <cellStyle name="Обычный 16 11" xfId="931"/>
    <cellStyle name="Обычный 16 11 2" xfId="932"/>
    <cellStyle name="Обычный 16 12" xfId="933"/>
    <cellStyle name="Обычный 16 12 2" xfId="934"/>
    <cellStyle name="Обычный 16 13" xfId="935"/>
    <cellStyle name="Обычный 16 13 2" xfId="936"/>
    <cellStyle name="Обычный 16 14" xfId="937"/>
    <cellStyle name="Обычный 16 14 2" xfId="938"/>
    <cellStyle name="Обычный 16 2" xfId="939"/>
    <cellStyle name="Обычный 16 2 2" xfId="940"/>
    <cellStyle name="Обычный 16 2 3" xfId="941"/>
    <cellStyle name="Обычный 16 3" xfId="942"/>
    <cellStyle name="Обычный 16 3 2" xfId="943"/>
    <cellStyle name="Обычный 16 4" xfId="944"/>
    <cellStyle name="Обычный 16 4 2" xfId="945"/>
    <cellStyle name="Обычный 16 5" xfId="946"/>
    <cellStyle name="Обычный 16 5 2" xfId="947"/>
    <cellStyle name="Обычный 16 6" xfId="948"/>
    <cellStyle name="Обычный 16 6 2" xfId="949"/>
    <cellStyle name="Обычный 16 7" xfId="950"/>
    <cellStyle name="Обычный 16 7 2" xfId="951"/>
    <cellStyle name="Обычный 16 8" xfId="952"/>
    <cellStyle name="Обычный 16 8 2" xfId="953"/>
    <cellStyle name="Обычный 16 9" xfId="954"/>
    <cellStyle name="Обычный 16 9 2" xfId="955"/>
    <cellStyle name="Обычный 160" xfId="956"/>
    <cellStyle name="Обычный 160 2" xfId="957"/>
    <cellStyle name="Обычный 160 3" xfId="958"/>
    <cellStyle name="Обычный 160 4" xfId="959"/>
    <cellStyle name="Обычный 160 5" xfId="960"/>
    <cellStyle name="Обычный 160 6" xfId="961"/>
    <cellStyle name="Обычный 160 7" xfId="962"/>
    <cellStyle name="Обычный 161" xfId="963"/>
    <cellStyle name="Обычный 161 2" xfId="964"/>
    <cellStyle name="Обычный 161 3" xfId="965"/>
    <cellStyle name="Обычный 161 4" xfId="966"/>
    <cellStyle name="Обычный 161 5" xfId="967"/>
    <cellStyle name="Обычный 161 6" xfId="968"/>
    <cellStyle name="Обычный 161 7" xfId="969"/>
    <cellStyle name="Обычный 162" xfId="970"/>
    <cellStyle name="Обычный 162 2" xfId="971"/>
    <cellStyle name="Обычный 162 3" xfId="972"/>
    <cellStyle name="Обычный 162 4" xfId="973"/>
    <cellStyle name="Обычный 162 5" xfId="974"/>
    <cellStyle name="Обычный 162 6" xfId="975"/>
    <cellStyle name="Обычный 162 7" xfId="976"/>
    <cellStyle name="Обычный 163" xfId="977"/>
    <cellStyle name="Обычный 163 2" xfId="978"/>
    <cellStyle name="Обычный 163 3" xfId="979"/>
    <cellStyle name="Обычный 163 4" xfId="980"/>
    <cellStyle name="Обычный 163 5" xfId="981"/>
    <cellStyle name="Обычный 163 6" xfId="982"/>
    <cellStyle name="Обычный 163 7" xfId="983"/>
    <cellStyle name="Обычный 164" xfId="984"/>
    <cellStyle name="Обычный 164 2" xfId="985"/>
    <cellStyle name="Обычный 164 3" xfId="986"/>
    <cellStyle name="Обычный 164 4" xfId="987"/>
    <cellStyle name="Обычный 164 5" xfId="988"/>
    <cellStyle name="Обычный 164 6" xfId="989"/>
    <cellStyle name="Обычный 164 7" xfId="990"/>
    <cellStyle name="Обычный 165" xfId="991"/>
    <cellStyle name="Обычный 165 2" xfId="992"/>
    <cellStyle name="Обычный 166" xfId="993"/>
    <cellStyle name="Обычный 166 2" xfId="994"/>
    <cellStyle name="Обычный 167" xfId="995"/>
    <cellStyle name="Обычный 167 2" xfId="996"/>
    <cellStyle name="Обычный 168" xfId="997"/>
    <cellStyle name="Обычный 168 2" xfId="998"/>
    <cellStyle name="Обычный 169" xfId="999"/>
    <cellStyle name="Обычный 169 2" xfId="1000"/>
    <cellStyle name="Обычный 17" xfId="1001"/>
    <cellStyle name="Обычный 17 2" xfId="1002"/>
    <cellStyle name="Обычный 17 3" xfId="1003"/>
    <cellStyle name="Обычный 17 4" xfId="1004"/>
    <cellStyle name="Обычный 17 5" xfId="1005"/>
    <cellStyle name="Обычный 17 6" xfId="1006"/>
    <cellStyle name="Обычный 17 7" xfId="1007"/>
    <cellStyle name="Обычный 17 8" xfId="1008"/>
    <cellStyle name="Обычный 170" xfId="1009"/>
    <cellStyle name="Обычный 170 2" xfId="1010"/>
    <cellStyle name="Обычный 171 2" xfId="1011"/>
    <cellStyle name="Обычный 172" xfId="1012"/>
    <cellStyle name="Обычный 172 2" xfId="1013"/>
    <cellStyle name="Обычный 173" xfId="1014"/>
    <cellStyle name="Обычный 173 2" xfId="1015"/>
    <cellStyle name="Обычный 174" xfId="1016"/>
    <cellStyle name="Обычный 174 2" xfId="1017"/>
    <cellStyle name="Обычный 175" xfId="1018"/>
    <cellStyle name="Обычный 175 2" xfId="1019"/>
    <cellStyle name="Обычный 176" xfId="1020"/>
    <cellStyle name="Обычный 176 2" xfId="1021"/>
    <cellStyle name="Обычный 176 3" xfId="1022"/>
    <cellStyle name="Обычный 176 3 2" xfId="1023"/>
    <cellStyle name="Обычный 177 2" xfId="1024"/>
    <cellStyle name="Обычный 178" xfId="1025"/>
    <cellStyle name="Обычный 178 2" xfId="1026"/>
    <cellStyle name="Обычный 178 3" xfId="1027"/>
    <cellStyle name="Обычный 179" xfId="1028"/>
    <cellStyle name="Обычный 179 2" xfId="1029"/>
    <cellStyle name="Обычный 18" xfId="1030"/>
    <cellStyle name="Обычный 18 2" xfId="1031"/>
    <cellStyle name="Обычный 18 3" xfId="1032"/>
    <cellStyle name="Обычный 18 4" xfId="1033"/>
    <cellStyle name="Обычный 18 5" xfId="1034"/>
    <cellStyle name="Обычный 18 6" xfId="1035"/>
    <cellStyle name="Обычный 18 7" xfId="1036"/>
    <cellStyle name="Обычный 18 8" xfId="1037"/>
    <cellStyle name="Обычный 181" xfId="1038"/>
    <cellStyle name="Обычный 181 2" xfId="1039"/>
    <cellStyle name="Обычный 182" xfId="1040"/>
    <cellStyle name="Обычный 182 2" xfId="1041"/>
    <cellStyle name="Обычный 183" xfId="1042"/>
    <cellStyle name="Обычный 183 2" xfId="1043"/>
    <cellStyle name="Обычный 184" xfId="1044"/>
    <cellStyle name="Обычный 184 2" xfId="1045"/>
    <cellStyle name="Обычный 185" xfId="1046"/>
    <cellStyle name="Обычный 185 2" xfId="1047"/>
    <cellStyle name="Обычный 186" xfId="1048"/>
    <cellStyle name="Обычный 186 2" xfId="1049"/>
    <cellStyle name="Обычный 188" xfId="1050"/>
    <cellStyle name="Обычный 188 2" xfId="1051"/>
    <cellStyle name="Обычный 189" xfId="1052"/>
    <cellStyle name="Обычный 189 2" xfId="1053"/>
    <cellStyle name="Обычный 19" xfId="1054"/>
    <cellStyle name="Обычный 19 2" xfId="1055"/>
    <cellStyle name="Обычный 19 3" xfId="1056"/>
    <cellStyle name="Обычный 19 4" xfId="1057"/>
    <cellStyle name="Обычный 19 5" xfId="1058"/>
    <cellStyle name="Обычный 19 6" xfId="1059"/>
    <cellStyle name="Обычный 19 7" xfId="1060"/>
    <cellStyle name="Обычный 19 8" xfId="1061"/>
    <cellStyle name="Обычный 190" xfId="1062"/>
    <cellStyle name="Обычный 190 2" xfId="1063"/>
    <cellStyle name="Обычный 191" xfId="1064"/>
    <cellStyle name="Обычный 191 2" xfId="1065"/>
    <cellStyle name="Обычный 192" xfId="1066"/>
    <cellStyle name="Обычный 192 2" xfId="1067"/>
    <cellStyle name="Обычный 193" xfId="1068"/>
    <cellStyle name="Обычный 193 2" xfId="1069"/>
    <cellStyle name="Обычный 194" xfId="1070"/>
    <cellStyle name="Обычный 194 2" xfId="1071"/>
    <cellStyle name="Обычный 195" xfId="1072"/>
    <cellStyle name="Обычный 195 2" xfId="1073"/>
    <cellStyle name="Обычный 199" xfId="1074"/>
    <cellStyle name="Обычный 199 2" xfId="1075"/>
    <cellStyle name="Обычный 2" xfId="1076"/>
    <cellStyle name="Обычный 2 2" xfId="1077"/>
    <cellStyle name="Обычный 2 2 2" xfId="1078"/>
    <cellStyle name="Обычный 2 2 3" xfId="1079"/>
    <cellStyle name="Обычный 2 3" xfId="1080"/>
    <cellStyle name="Обычный 2 3 2" xfId="1081"/>
    <cellStyle name="Обычный 2 4" xfId="1082"/>
    <cellStyle name="Обычный 2 5" xfId="1083"/>
    <cellStyle name="Обычный 2 6" xfId="1084"/>
    <cellStyle name="Обычный 2 7" xfId="1085"/>
    <cellStyle name="Обычный 2 7 2" xfId="1086"/>
    <cellStyle name="Обычный 20" xfId="1087"/>
    <cellStyle name="Обычный 20 10" xfId="1088"/>
    <cellStyle name="Обычный 20 11" xfId="1089"/>
    <cellStyle name="Обычный 20 12" xfId="1090"/>
    <cellStyle name="Обычный 20 13" xfId="1091"/>
    <cellStyle name="Обычный 20 14" xfId="1092"/>
    <cellStyle name="Обычный 20 14 2" xfId="1093"/>
    <cellStyle name="Обычный 20 14 3" xfId="1094"/>
    <cellStyle name="Обычный 20 2" xfId="1095"/>
    <cellStyle name="Обычный 20 3" xfId="1096"/>
    <cellStyle name="Обычный 20 4" xfId="1097"/>
    <cellStyle name="Обычный 20 5" xfId="1098"/>
    <cellStyle name="Обычный 20 6" xfId="1099"/>
    <cellStyle name="Обычный 20 7" xfId="1100"/>
    <cellStyle name="Обычный 20 8" xfId="1101"/>
    <cellStyle name="Обычный 20 9" xfId="1102"/>
    <cellStyle name="Обычный 203" xfId="1103"/>
    <cellStyle name="Обычный 203 2" xfId="1104"/>
    <cellStyle name="Обычный 204" xfId="1105"/>
    <cellStyle name="Обычный 204 2" xfId="1106"/>
    <cellStyle name="Обычный 205" xfId="1107"/>
    <cellStyle name="Обычный 205 2" xfId="1108"/>
    <cellStyle name="Обычный 206" xfId="1109"/>
    <cellStyle name="Обычный 206 2" xfId="1110"/>
    <cellStyle name="Обычный 207" xfId="1111"/>
    <cellStyle name="Обычный 207 2" xfId="1112"/>
    <cellStyle name="Обычный 208" xfId="1113"/>
    <cellStyle name="Обычный 208 2" xfId="1114"/>
    <cellStyle name="Обычный 209" xfId="1115"/>
    <cellStyle name="Обычный 209 2" xfId="1116"/>
    <cellStyle name="Обычный 21" xfId="1117"/>
    <cellStyle name="Обычный 21 10" xfId="1118"/>
    <cellStyle name="Обычный 21 11" xfId="1119"/>
    <cellStyle name="Обычный 21 12" xfId="1120"/>
    <cellStyle name="Обычный 21 13" xfId="1121"/>
    <cellStyle name="Обычный 21 14" xfId="1122"/>
    <cellStyle name="Обычный 21 14 2" xfId="1123"/>
    <cellStyle name="Обычный 21 15" xfId="1124"/>
    <cellStyle name="Обычный 21 16" xfId="1125"/>
    <cellStyle name="Обычный 21 2" xfId="1126"/>
    <cellStyle name="Обычный 21 3" xfId="1127"/>
    <cellStyle name="Обычный 21 4" xfId="1128"/>
    <cellStyle name="Обычный 21 5" xfId="1129"/>
    <cellStyle name="Обычный 21 6" xfId="1130"/>
    <cellStyle name="Обычный 21 7" xfId="1131"/>
    <cellStyle name="Обычный 21 8" xfId="1132"/>
    <cellStyle name="Обычный 21 9" xfId="1133"/>
    <cellStyle name="Обычный 210" xfId="1134"/>
    <cellStyle name="Обычный 210 2" xfId="1135"/>
    <cellStyle name="Обычный 211" xfId="1136"/>
    <cellStyle name="Обычный 211 2" xfId="1137"/>
    <cellStyle name="Обычный 212" xfId="1138"/>
    <cellStyle name="Обычный 212 2" xfId="1139"/>
    <cellStyle name="Обычный 213" xfId="1140"/>
    <cellStyle name="Обычный 213 2" xfId="1141"/>
    <cellStyle name="Обычный 214" xfId="1142"/>
    <cellStyle name="Обычный 214 2" xfId="1143"/>
    <cellStyle name="Обычный 215" xfId="1144"/>
    <cellStyle name="Обычный 215 2" xfId="1145"/>
    <cellStyle name="Обычный 216" xfId="1146"/>
    <cellStyle name="Обычный 216 2" xfId="1147"/>
    <cellStyle name="Обычный 217" xfId="1148"/>
    <cellStyle name="Обычный 217 2" xfId="1149"/>
    <cellStyle name="Обычный 218" xfId="1150"/>
    <cellStyle name="Обычный 218 2" xfId="1151"/>
    <cellStyle name="Обычный 219" xfId="1152"/>
    <cellStyle name="Обычный 219 2" xfId="1153"/>
    <cellStyle name="Обычный 22" xfId="1154"/>
    <cellStyle name="Обычный 22 2" xfId="1155"/>
    <cellStyle name="Обычный 23" xfId="1156"/>
    <cellStyle name="Обычный 23 2" xfId="1157"/>
    <cellStyle name="Обычный 24" xfId="1158"/>
    <cellStyle name="Обычный 24 2" xfId="1159"/>
    <cellStyle name="Обычный 25" xfId="1160"/>
    <cellStyle name="Обычный 25 2" xfId="1161"/>
    <cellStyle name="Обычный 26" xfId="1162"/>
    <cellStyle name="Обычный 26 2" xfId="1163"/>
    <cellStyle name="Обычный 27" xfId="1164"/>
    <cellStyle name="Обычный 27 10" xfId="1165"/>
    <cellStyle name="Обычный 27 11" xfId="1166"/>
    <cellStyle name="Обычный 27 12" xfId="1167"/>
    <cellStyle name="Обычный 27 13" xfId="1168"/>
    <cellStyle name="Обычный 27 2" xfId="1169"/>
    <cellStyle name="Обычный 27 3" xfId="1170"/>
    <cellStyle name="Обычный 27 4" xfId="1171"/>
    <cellStyle name="Обычный 27 5" xfId="1172"/>
    <cellStyle name="Обычный 27 6" xfId="1173"/>
    <cellStyle name="Обычный 27 7" xfId="1174"/>
    <cellStyle name="Обычный 27 8" xfId="1175"/>
    <cellStyle name="Обычный 27 9" xfId="1176"/>
    <cellStyle name="Обычный 28" xfId="1177"/>
    <cellStyle name="Обычный 28 10" xfId="1178"/>
    <cellStyle name="Обычный 28 11" xfId="1179"/>
    <cellStyle name="Обычный 28 12" xfId="1180"/>
    <cellStyle name="Обычный 28 13" xfId="1181"/>
    <cellStyle name="Обычный 28 2" xfId="1182"/>
    <cellStyle name="Обычный 28 3" xfId="1183"/>
    <cellStyle name="Обычный 28 4" xfId="1184"/>
    <cellStyle name="Обычный 28 5" xfId="1185"/>
    <cellStyle name="Обычный 28 6" xfId="1186"/>
    <cellStyle name="Обычный 28 7" xfId="1187"/>
    <cellStyle name="Обычный 28 8" xfId="1188"/>
    <cellStyle name="Обычный 28 9" xfId="1189"/>
    <cellStyle name="Обычный 29" xfId="1190"/>
    <cellStyle name="Обычный 29 10" xfId="1191"/>
    <cellStyle name="Обычный 29 11" xfId="1192"/>
    <cellStyle name="Обычный 29 12" xfId="1193"/>
    <cellStyle name="Обычный 29 13" xfId="1194"/>
    <cellStyle name="Обычный 29 2" xfId="1195"/>
    <cellStyle name="Обычный 29 3" xfId="1196"/>
    <cellStyle name="Обычный 29 4" xfId="1197"/>
    <cellStyle name="Обычный 29 5" xfId="1198"/>
    <cellStyle name="Обычный 29 6" xfId="1199"/>
    <cellStyle name="Обычный 29 7" xfId="1200"/>
    <cellStyle name="Обычный 29 8" xfId="1201"/>
    <cellStyle name="Обычный 29 9" xfId="1202"/>
    <cellStyle name="Обычный 3" xfId="1203"/>
    <cellStyle name="Обычный 3 2" xfId="1204"/>
    <cellStyle name="Обычный 3 3" xfId="1205"/>
    <cellStyle name="Обычный 30" xfId="1206"/>
    <cellStyle name="Обычный 30 10" xfId="1207"/>
    <cellStyle name="Обычный 30 11" xfId="1208"/>
    <cellStyle name="Обычный 30 12" xfId="1209"/>
    <cellStyle name="Обычный 30 13" xfId="1210"/>
    <cellStyle name="Обычный 30 2" xfId="1211"/>
    <cellStyle name="Обычный 30 3" xfId="1212"/>
    <cellStyle name="Обычный 30 4" xfId="1213"/>
    <cellStyle name="Обычный 30 5" xfId="1214"/>
    <cellStyle name="Обычный 30 6" xfId="1215"/>
    <cellStyle name="Обычный 30 7" xfId="1216"/>
    <cellStyle name="Обычный 30 8" xfId="1217"/>
    <cellStyle name="Обычный 30 9" xfId="1218"/>
    <cellStyle name="Обычный 31" xfId="1219"/>
    <cellStyle name="Обычный 31 10" xfId="1220"/>
    <cellStyle name="Обычный 31 11" xfId="1221"/>
    <cellStyle name="Обычный 31 12" xfId="1222"/>
    <cellStyle name="Обычный 31 13" xfId="1223"/>
    <cellStyle name="Обычный 31 2" xfId="1224"/>
    <cellStyle name="Обычный 31 3" xfId="1225"/>
    <cellStyle name="Обычный 31 4" xfId="1226"/>
    <cellStyle name="Обычный 31 5" xfId="1227"/>
    <cellStyle name="Обычный 31 6" xfId="1228"/>
    <cellStyle name="Обычный 31 7" xfId="1229"/>
    <cellStyle name="Обычный 31 8" xfId="1230"/>
    <cellStyle name="Обычный 31 9" xfId="1231"/>
    <cellStyle name="Обычный 32" xfId="1232"/>
    <cellStyle name="Обычный 32 10" xfId="1233"/>
    <cellStyle name="Обычный 32 11" xfId="1234"/>
    <cellStyle name="Обычный 32 12" xfId="1235"/>
    <cellStyle name="Обычный 32 13" xfId="1236"/>
    <cellStyle name="Обычный 32 2" xfId="1237"/>
    <cellStyle name="Обычный 32 3" xfId="1238"/>
    <cellStyle name="Обычный 32 4" xfId="1239"/>
    <cellStyle name="Обычный 32 5" xfId="1240"/>
    <cellStyle name="Обычный 32 6" xfId="1241"/>
    <cellStyle name="Обычный 32 7" xfId="1242"/>
    <cellStyle name="Обычный 32 8" xfId="1243"/>
    <cellStyle name="Обычный 32 9" xfId="1244"/>
    <cellStyle name="Обычный 33" xfId="1245"/>
    <cellStyle name="Обычный 33 10" xfId="1246"/>
    <cellStyle name="Обычный 33 11" xfId="1247"/>
    <cellStyle name="Обычный 33 12" xfId="1248"/>
    <cellStyle name="Обычный 33 13" xfId="1249"/>
    <cellStyle name="Обычный 33 2" xfId="1250"/>
    <cellStyle name="Обычный 33 3" xfId="1251"/>
    <cellStyle name="Обычный 33 4" xfId="1252"/>
    <cellStyle name="Обычный 33 5" xfId="1253"/>
    <cellStyle name="Обычный 33 6" xfId="1254"/>
    <cellStyle name="Обычный 33 7" xfId="1255"/>
    <cellStyle name="Обычный 33 8" xfId="1256"/>
    <cellStyle name="Обычный 33 9" xfId="1257"/>
    <cellStyle name="Обычный 34" xfId="1258"/>
    <cellStyle name="Обычный 34 10" xfId="1259"/>
    <cellStyle name="Обычный 34 11" xfId="1260"/>
    <cellStyle name="Обычный 34 12" xfId="1261"/>
    <cellStyle name="Обычный 34 13" xfId="1262"/>
    <cellStyle name="Обычный 34 2" xfId="1263"/>
    <cellStyle name="Обычный 34 3" xfId="1264"/>
    <cellStyle name="Обычный 34 4" xfId="1265"/>
    <cellStyle name="Обычный 34 5" xfId="1266"/>
    <cellStyle name="Обычный 34 6" xfId="1267"/>
    <cellStyle name="Обычный 34 7" xfId="1268"/>
    <cellStyle name="Обычный 34 8" xfId="1269"/>
    <cellStyle name="Обычный 34 9" xfId="1270"/>
    <cellStyle name="Обычный 35" xfId="1271"/>
    <cellStyle name="Обычный 35 10" xfId="1272"/>
    <cellStyle name="Обычный 35 11" xfId="1273"/>
    <cellStyle name="Обычный 35 12" xfId="1274"/>
    <cellStyle name="Обычный 35 13" xfId="1275"/>
    <cellStyle name="Обычный 35 2" xfId="1276"/>
    <cellStyle name="Обычный 35 3" xfId="1277"/>
    <cellStyle name="Обычный 35 4" xfId="1278"/>
    <cellStyle name="Обычный 35 5" xfId="1279"/>
    <cellStyle name="Обычный 35 6" xfId="1280"/>
    <cellStyle name="Обычный 35 7" xfId="1281"/>
    <cellStyle name="Обычный 35 8" xfId="1282"/>
    <cellStyle name="Обычный 35 9" xfId="1283"/>
    <cellStyle name="Обычный 36" xfId="1284"/>
    <cellStyle name="Обычный 36 10" xfId="1285"/>
    <cellStyle name="Обычный 36 11" xfId="1286"/>
    <cellStyle name="Обычный 36 12" xfId="1287"/>
    <cellStyle name="Обычный 36 13" xfId="1288"/>
    <cellStyle name="Обычный 36 14" xfId="1289"/>
    <cellStyle name="Обычный 36 2" xfId="1290"/>
    <cellStyle name="Обычный 36 3" xfId="1291"/>
    <cellStyle name="Обычный 36 4" xfId="1292"/>
    <cellStyle name="Обычный 36 5" xfId="1293"/>
    <cellStyle name="Обычный 36 6" xfId="1294"/>
    <cellStyle name="Обычный 36 7" xfId="1295"/>
    <cellStyle name="Обычный 36 8" xfId="1296"/>
    <cellStyle name="Обычный 36 9" xfId="1297"/>
    <cellStyle name="Обычный 37" xfId="1298"/>
    <cellStyle name="Обычный 37 10" xfId="1299"/>
    <cellStyle name="Обычный 37 11" xfId="1300"/>
    <cellStyle name="Обычный 37 12" xfId="1301"/>
    <cellStyle name="Обычный 37 13" xfId="1302"/>
    <cellStyle name="Обычный 37 14" xfId="1303"/>
    <cellStyle name="Обычный 37 2" xfId="1304"/>
    <cellStyle name="Обычный 37 3" xfId="1305"/>
    <cellStyle name="Обычный 37 4" xfId="1306"/>
    <cellStyle name="Обычный 37 5" xfId="1307"/>
    <cellStyle name="Обычный 37 6" xfId="1308"/>
    <cellStyle name="Обычный 37 7" xfId="1309"/>
    <cellStyle name="Обычный 37 8" xfId="1310"/>
    <cellStyle name="Обычный 37 9" xfId="1311"/>
    <cellStyle name="Обычный 38" xfId="1312"/>
    <cellStyle name="Обычный 38 10" xfId="1313"/>
    <cellStyle name="Обычный 38 11" xfId="1314"/>
    <cellStyle name="Обычный 38 12" xfId="1315"/>
    <cellStyle name="Обычный 38 13" xfId="1316"/>
    <cellStyle name="Обычный 38 14" xfId="1317"/>
    <cellStyle name="Обычный 38 2" xfId="1318"/>
    <cellStyle name="Обычный 38 3" xfId="1319"/>
    <cellStyle name="Обычный 38 4" xfId="1320"/>
    <cellStyle name="Обычный 38 5" xfId="1321"/>
    <cellStyle name="Обычный 38 6" xfId="1322"/>
    <cellStyle name="Обычный 38 7" xfId="1323"/>
    <cellStyle name="Обычный 38 8" xfId="1324"/>
    <cellStyle name="Обычный 38 9" xfId="1325"/>
    <cellStyle name="Обычный 39" xfId="1326"/>
    <cellStyle name="Обычный 39 10" xfId="1327"/>
    <cellStyle name="Обычный 39 11" xfId="1328"/>
    <cellStyle name="Обычный 39 12" xfId="1329"/>
    <cellStyle name="Обычный 39 13" xfId="1330"/>
    <cellStyle name="Обычный 39 14" xfId="1331"/>
    <cellStyle name="Обычный 39 2" xfId="1332"/>
    <cellStyle name="Обычный 39 3" xfId="1333"/>
    <cellStyle name="Обычный 39 4" xfId="1334"/>
    <cellStyle name="Обычный 39 5" xfId="1335"/>
    <cellStyle name="Обычный 39 6" xfId="1336"/>
    <cellStyle name="Обычный 39 7" xfId="1337"/>
    <cellStyle name="Обычный 39 8" xfId="1338"/>
    <cellStyle name="Обычный 39 9" xfId="1339"/>
    <cellStyle name="Обычный 4" xfId="1340"/>
    <cellStyle name="Обычный 4 2" xfId="1341"/>
    <cellStyle name="Обычный 4 3" xfId="1342"/>
    <cellStyle name="Обычный 4 3 2" xfId="1343"/>
    <cellStyle name="Обычный 4 4" xfId="1344"/>
    <cellStyle name="Обычный 40" xfId="1345"/>
    <cellStyle name="Обычный 40 10" xfId="1346"/>
    <cellStyle name="Обычный 40 11" xfId="1347"/>
    <cellStyle name="Обычный 40 12" xfId="1348"/>
    <cellStyle name="Обычный 40 13" xfId="1349"/>
    <cellStyle name="Обычный 40 2" xfId="1350"/>
    <cellStyle name="Обычный 40 3" xfId="1351"/>
    <cellStyle name="Обычный 40 4" xfId="1352"/>
    <cellStyle name="Обычный 40 5" xfId="1353"/>
    <cellStyle name="Обычный 40 6" xfId="1354"/>
    <cellStyle name="Обычный 40 7" xfId="1355"/>
    <cellStyle name="Обычный 40 8" xfId="1356"/>
    <cellStyle name="Обычный 40 9" xfId="1357"/>
    <cellStyle name="Обычный 41" xfId="1358"/>
    <cellStyle name="Обычный 41 10" xfId="1359"/>
    <cellStyle name="Обычный 41 11" xfId="1360"/>
    <cellStyle name="Обычный 41 12" xfId="1361"/>
    <cellStyle name="Обычный 41 13" xfId="1362"/>
    <cellStyle name="Обычный 41 14" xfId="1363"/>
    <cellStyle name="Обычный 41 2" xfId="1364"/>
    <cellStyle name="Обычный 41 3" xfId="1365"/>
    <cellStyle name="Обычный 41 4" xfId="1366"/>
    <cellStyle name="Обычный 41 5" xfId="1367"/>
    <cellStyle name="Обычный 41 6" xfId="1368"/>
    <cellStyle name="Обычный 41 7" xfId="1369"/>
    <cellStyle name="Обычный 41 8" xfId="1370"/>
    <cellStyle name="Обычный 41 9" xfId="1371"/>
    <cellStyle name="Обычный 42" xfId="1372"/>
    <cellStyle name="Обычный 42 10" xfId="1373"/>
    <cellStyle name="Обычный 42 11" xfId="1374"/>
    <cellStyle name="Обычный 42 12" xfId="1375"/>
    <cellStyle name="Обычный 42 13" xfId="1376"/>
    <cellStyle name="Обычный 42 14" xfId="1377"/>
    <cellStyle name="Обычный 42 2" xfId="1378"/>
    <cellStyle name="Обычный 42 3" xfId="1379"/>
    <cellStyle name="Обычный 42 4" xfId="1380"/>
    <cellStyle name="Обычный 42 5" xfId="1381"/>
    <cellStyle name="Обычный 42 6" xfId="1382"/>
    <cellStyle name="Обычный 42 7" xfId="1383"/>
    <cellStyle name="Обычный 42 8" xfId="1384"/>
    <cellStyle name="Обычный 42 9" xfId="1385"/>
    <cellStyle name="Обычный 43" xfId="1386"/>
    <cellStyle name="Обычный 43 10" xfId="1387"/>
    <cellStyle name="Обычный 43 11" xfId="1388"/>
    <cellStyle name="Обычный 43 12" xfId="1389"/>
    <cellStyle name="Обычный 43 13" xfId="1390"/>
    <cellStyle name="Обычный 43 14" xfId="1391"/>
    <cellStyle name="Обычный 43 2" xfId="1392"/>
    <cellStyle name="Обычный 43 3" xfId="1393"/>
    <cellStyle name="Обычный 43 4" xfId="1394"/>
    <cellStyle name="Обычный 43 5" xfId="1395"/>
    <cellStyle name="Обычный 43 6" xfId="1396"/>
    <cellStyle name="Обычный 43 7" xfId="1397"/>
    <cellStyle name="Обычный 43 8" xfId="1398"/>
    <cellStyle name="Обычный 43 9" xfId="1399"/>
    <cellStyle name="Обычный 44" xfId="1400"/>
    <cellStyle name="Обычный 44 10" xfId="1401"/>
    <cellStyle name="Обычный 44 11" xfId="1402"/>
    <cellStyle name="Обычный 44 12" xfId="1403"/>
    <cellStyle name="Обычный 44 13" xfId="1404"/>
    <cellStyle name="Обычный 44 14" xfId="1405"/>
    <cellStyle name="Обычный 44 2" xfId="1406"/>
    <cellStyle name="Обычный 44 3" xfId="1407"/>
    <cellStyle name="Обычный 44 4" xfId="1408"/>
    <cellStyle name="Обычный 44 5" xfId="1409"/>
    <cellStyle name="Обычный 44 6" xfId="1410"/>
    <cellStyle name="Обычный 44 7" xfId="1411"/>
    <cellStyle name="Обычный 44 8" xfId="1412"/>
    <cellStyle name="Обычный 44 9" xfId="1413"/>
    <cellStyle name="Обычный 45" xfId="1414"/>
    <cellStyle name="Обычный 45 10" xfId="1415"/>
    <cellStyle name="Обычный 45 11" xfId="1416"/>
    <cellStyle name="Обычный 45 12" xfId="1417"/>
    <cellStyle name="Обычный 45 13" xfId="1418"/>
    <cellStyle name="Обычный 45 2" xfId="1419"/>
    <cellStyle name="Обычный 45 3" xfId="1420"/>
    <cellStyle name="Обычный 45 4" xfId="1421"/>
    <cellStyle name="Обычный 45 5" xfId="1422"/>
    <cellStyle name="Обычный 45 6" xfId="1423"/>
    <cellStyle name="Обычный 45 7" xfId="1424"/>
    <cellStyle name="Обычный 45 8" xfId="1425"/>
    <cellStyle name="Обычный 45 9" xfId="1426"/>
    <cellStyle name="Обычный 46" xfId="1427"/>
    <cellStyle name="Обычный 46 10" xfId="1428"/>
    <cellStyle name="Обычный 46 11" xfId="1429"/>
    <cellStyle name="Обычный 46 12" xfId="1430"/>
    <cellStyle name="Обычный 46 13" xfId="1431"/>
    <cellStyle name="Обычный 46 14" xfId="1432"/>
    <cellStyle name="Обычный 46 2" xfId="1433"/>
    <cellStyle name="Обычный 46 3" xfId="1434"/>
    <cellStyle name="Обычный 46 4" xfId="1435"/>
    <cellStyle name="Обычный 46 5" xfId="1436"/>
    <cellStyle name="Обычный 46 6" xfId="1437"/>
    <cellStyle name="Обычный 46 7" xfId="1438"/>
    <cellStyle name="Обычный 46 8" xfId="1439"/>
    <cellStyle name="Обычный 46 9" xfId="1440"/>
    <cellStyle name="Обычный 47" xfId="1441"/>
    <cellStyle name="Обычный 47 10" xfId="1442"/>
    <cellStyle name="Обычный 47 11" xfId="1443"/>
    <cellStyle name="Обычный 47 12" xfId="1444"/>
    <cellStyle name="Обычный 47 13" xfId="1445"/>
    <cellStyle name="Обычный 47 14" xfId="1446"/>
    <cellStyle name="Обычный 47 2" xfId="1447"/>
    <cellStyle name="Обычный 47 3" xfId="1448"/>
    <cellStyle name="Обычный 47 4" xfId="1449"/>
    <cellStyle name="Обычный 47 5" xfId="1450"/>
    <cellStyle name="Обычный 47 6" xfId="1451"/>
    <cellStyle name="Обычный 47 7" xfId="1452"/>
    <cellStyle name="Обычный 47 8" xfId="1453"/>
    <cellStyle name="Обычный 47 9" xfId="1454"/>
    <cellStyle name="Обычный 48" xfId="1455"/>
    <cellStyle name="Обычный 48 2" xfId="1456"/>
    <cellStyle name="Обычный 48 2 2" xfId="1457"/>
    <cellStyle name="Обычный 48 2 3" xfId="1458"/>
    <cellStyle name="Обычный 48 3" xfId="1459"/>
    <cellStyle name="Обычный 48 4" xfId="1460"/>
    <cellStyle name="Обычный 48 5" xfId="1461"/>
    <cellStyle name="Обычный 49" xfId="1462"/>
    <cellStyle name="Обычный 49 10" xfId="1463"/>
    <cellStyle name="Обычный 49 11" xfId="1464"/>
    <cellStyle name="Обычный 49 12" xfId="1465"/>
    <cellStyle name="Обычный 49 13" xfId="1466"/>
    <cellStyle name="Обычный 49 14" xfId="1467"/>
    <cellStyle name="Обычный 49 2" xfId="1468"/>
    <cellStyle name="Обычный 49 3" xfId="1469"/>
    <cellStyle name="Обычный 49 4" xfId="1470"/>
    <cellStyle name="Обычный 49 5" xfId="1471"/>
    <cellStyle name="Обычный 49 6" xfId="1472"/>
    <cellStyle name="Обычный 49 7" xfId="1473"/>
    <cellStyle name="Обычный 49 8" xfId="1474"/>
    <cellStyle name="Обычный 49 9" xfId="1475"/>
    <cellStyle name="Обычный 5" xfId="1476"/>
    <cellStyle name="Обычный 5 2" xfId="1477"/>
    <cellStyle name="Обычный 50" xfId="1478"/>
    <cellStyle name="Обычный 50 10" xfId="1479"/>
    <cellStyle name="Обычный 50 11" xfId="1480"/>
    <cellStyle name="Обычный 50 12" xfId="1481"/>
    <cellStyle name="Обычный 50 13" xfId="1482"/>
    <cellStyle name="Обычный 50 14" xfId="1483"/>
    <cellStyle name="Обычный 50 2" xfId="1484"/>
    <cellStyle name="Обычный 50 3" xfId="1485"/>
    <cellStyle name="Обычный 50 4" xfId="1486"/>
    <cellStyle name="Обычный 50 5" xfId="1487"/>
    <cellStyle name="Обычный 50 6" xfId="1488"/>
    <cellStyle name="Обычный 50 7" xfId="1489"/>
    <cellStyle name="Обычный 50 8" xfId="1490"/>
    <cellStyle name="Обычный 50 9" xfId="1491"/>
    <cellStyle name="Обычный 51" xfId="1492"/>
    <cellStyle name="Обычный 51 10" xfId="1493"/>
    <cellStyle name="Обычный 51 11" xfId="1494"/>
    <cellStyle name="Обычный 51 12" xfId="1495"/>
    <cellStyle name="Обычный 51 13" xfId="1496"/>
    <cellStyle name="Обычный 51 14" xfId="1497"/>
    <cellStyle name="Обычный 51 2" xfId="1498"/>
    <cellStyle name="Обычный 51 3" xfId="1499"/>
    <cellStyle name="Обычный 51 4" xfId="1500"/>
    <cellStyle name="Обычный 51 5" xfId="1501"/>
    <cellStyle name="Обычный 51 6" xfId="1502"/>
    <cellStyle name="Обычный 51 7" xfId="1503"/>
    <cellStyle name="Обычный 51 8" xfId="1504"/>
    <cellStyle name="Обычный 51 9" xfId="1505"/>
    <cellStyle name="Обычный 52" xfId="1506"/>
    <cellStyle name="Обычный 52 10" xfId="1507"/>
    <cellStyle name="Обычный 52 11" xfId="1508"/>
    <cellStyle name="Обычный 52 12" xfId="1509"/>
    <cellStyle name="Обычный 52 13" xfId="1510"/>
    <cellStyle name="Обычный 52 14" xfId="1511"/>
    <cellStyle name="Обычный 52 2" xfId="1512"/>
    <cellStyle name="Обычный 52 3" xfId="1513"/>
    <cellStyle name="Обычный 52 4" xfId="1514"/>
    <cellStyle name="Обычный 52 5" xfId="1515"/>
    <cellStyle name="Обычный 52 6" xfId="1516"/>
    <cellStyle name="Обычный 52 7" xfId="1517"/>
    <cellStyle name="Обычный 52 8" xfId="1518"/>
    <cellStyle name="Обычный 52 9" xfId="1519"/>
    <cellStyle name="Обычный 53" xfId="1520"/>
    <cellStyle name="Обычный 53 10" xfId="1521"/>
    <cellStyle name="Обычный 53 11" xfId="1522"/>
    <cellStyle name="Обычный 53 12" xfId="1523"/>
    <cellStyle name="Обычный 53 2" xfId="1524"/>
    <cellStyle name="Обычный 53 3" xfId="1525"/>
    <cellStyle name="Обычный 53 4" xfId="1526"/>
    <cellStyle name="Обычный 53 5" xfId="1527"/>
    <cellStyle name="Обычный 53 6" xfId="1528"/>
    <cellStyle name="Обычный 53 7" xfId="1529"/>
    <cellStyle name="Обычный 53 8" xfId="1530"/>
    <cellStyle name="Обычный 53 9" xfId="1531"/>
    <cellStyle name="Обычный 54" xfId="1532"/>
    <cellStyle name="Обычный 54 10" xfId="1533"/>
    <cellStyle name="Обычный 54 11" xfId="1534"/>
    <cellStyle name="Обычный 54 12" xfId="1535"/>
    <cellStyle name="Обычный 54 2" xfId="1536"/>
    <cellStyle name="Обычный 54 3" xfId="1537"/>
    <cellStyle name="Обычный 54 4" xfId="1538"/>
    <cellStyle name="Обычный 54 5" xfId="1539"/>
    <cellStyle name="Обычный 54 6" xfId="1540"/>
    <cellStyle name="Обычный 54 7" xfId="1541"/>
    <cellStyle name="Обычный 54 8" xfId="1542"/>
    <cellStyle name="Обычный 54 9" xfId="1543"/>
    <cellStyle name="Обычный 55" xfId="1544"/>
    <cellStyle name="Обычный 55 2" xfId="1545"/>
    <cellStyle name="Обычный 55 3" xfId="1546"/>
    <cellStyle name="Обычный 55 4" xfId="1547"/>
    <cellStyle name="Обычный 55 5" xfId="1548"/>
    <cellStyle name="Обычный 55 6" xfId="1549"/>
    <cellStyle name="Обычный 55 7" xfId="1550"/>
    <cellStyle name="Обычный 55 8" xfId="1551"/>
    <cellStyle name="Обычный 56" xfId="1552"/>
    <cellStyle name="Обычный 56 2" xfId="1553"/>
    <cellStyle name="Обычный 56 3" xfId="1554"/>
    <cellStyle name="Обычный 56 4" xfId="1555"/>
    <cellStyle name="Обычный 56 5" xfId="1556"/>
    <cellStyle name="Обычный 56 6" xfId="0"/>
    <cellStyle name="Обычный 56 7" xfId="0"/>
    <cellStyle name="Обычный 56 8" xfId="0"/>
    <cellStyle name="Обычный 57" xfId="0"/>
    <cellStyle name="Обычный 57 2" xfId="0"/>
    <cellStyle name="Обычный 57 3" xfId="0"/>
    <cellStyle name="Обычный 57 4" xfId="0"/>
    <cellStyle name="Обычный 57 5" xfId="0"/>
    <cellStyle name="Обычный 57 6" xfId="0"/>
    <cellStyle name="Обычный 57 7" xfId="0"/>
    <cellStyle name="Обычный 57 8" xfId="0"/>
    <cellStyle name="Обычный 58" xfId="0"/>
    <cellStyle name="Обычный 58 2" xfId="0"/>
    <cellStyle name="Обычный 58 3" xfId="0"/>
    <cellStyle name="Обычный 58 4" xfId="0"/>
    <cellStyle name="Обычный 58 5" xfId="0"/>
    <cellStyle name="Обычный 58 6" xfId="0"/>
    <cellStyle name="Обычный 58 7" xfId="0"/>
    <cellStyle name="Обычный 58 8" xfId="0"/>
    <cellStyle name="Обычный 59" xfId="0"/>
    <cellStyle name="Обычный 59 2" xfId="0"/>
    <cellStyle name="Обычный 59 3" xfId="0"/>
    <cellStyle name="Обычный 59 4" xfId="0"/>
    <cellStyle name="Обычный 59 5" xfId="0"/>
    <cellStyle name="Обычный 59 6" xfId="0"/>
    <cellStyle name="Обычный 59 7" xfId="0"/>
    <cellStyle name="Обычный 59 8" xfId="0"/>
    <cellStyle name="Обычный 6" xfId="0"/>
    <cellStyle name="Обычный 6 2" xfId="0"/>
    <cellStyle name="Обычный 6 2 2" xfId="0"/>
    <cellStyle name="Обычный 6 3" xfId="0"/>
    <cellStyle name="Обычный 60" xfId="0"/>
    <cellStyle name="Обычный 60 2" xfId="0"/>
    <cellStyle name="Обычный 60 3" xfId="0"/>
    <cellStyle name="Обычный 60 4" xfId="0"/>
    <cellStyle name="Обычный 60 5" xfId="0"/>
    <cellStyle name="Обычный 60 6" xfId="0"/>
    <cellStyle name="Обычный 60 7" xfId="0"/>
    <cellStyle name="Обычный 60 8" xfId="0"/>
    <cellStyle name="Обычный 61" xfId="0"/>
    <cellStyle name="Обычный 61 2" xfId="0"/>
    <cellStyle name="Обычный 61 3" xfId="0"/>
    <cellStyle name="Обычный 61 4" xfId="0"/>
    <cellStyle name="Обычный 61 5" xfId="0"/>
    <cellStyle name="Обычный 61 6" xfId="0"/>
    <cellStyle name="Обычный 61 7" xfId="0"/>
    <cellStyle name="Обычный 61 8" xfId="0"/>
    <cellStyle name="Обычный 62" xfId="0"/>
    <cellStyle name="Обычный 62 2" xfId="0"/>
    <cellStyle name="Обычный 62 3" xfId="0"/>
    <cellStyle name="Обычный 62 4" xfId="0"/>
    <cellStyle name="Обычный 62 5" xfId="0"/>
    <cellStyle name="Обычный 62 6" xfId="0"/>
    <cellStyle name="Обычный 62 7" xfId="0"/>
    <cellStyle name="Обычный 62 8" xfId="0"/>
    <cellStyle name="Обычный 63" xfId="0"/>
    <cellStyle name="Обычный 63 2" xfId="0"/>
    <cellStyle name="Обычный 63 3" xfId="0"/>
    <cellStyle name="Обычный 63 4" xfId="0"/>
    <cellStyle name="Обычный 63 5" xfId="0"/>
    <cellStyle name="Обычный 63 6" xfId="0"/>
    <cellStyle name="Обычный 63 7" xfId="0"/>
    <cellStyle name="Обычный 63 8" xfId="0"/>
    <cellStyle name="Обычный 64" xfId="0"/>
    <cellStyle name="Обычный 64 2" xfId="0"/>
    <cellStyle name="Обычный 64 3" xfId="0"/>
    <cellStyle name="Обычный 64 4" xfId="0"/>
    <cellStyle name="Обычный 64 5" xfId="0"/>
    <cellStyle name="Обычный 64 6" xfId="0"/>
    <cellStyle name="Обычный 64 7" xfId="0"/>
    <cellStyle name="Обычный 64 8" xfId="0"/>
    <cellStyle name="Обычный 65" xfId="0"/>
    <cellStyle name="Обычный 65 2" xfId="0"/>
    <cellStyle name="Обычный 65 3" xfId="0"/>
    <cellStyle name="Обычный 65 4" xfId="0"/>
    <cellStyle name="Обычный 65 5" xfId="0"/>
    <cellStyle name="Обычный 65 6" xfId="0"/>
    <cellStyle name="Обычный 65 7" xfId="0"/>
    <cellStyle name="Обычный 65 8" xfId="0"/>
    <cellStyle name="Обычный 66" xfId="0"/>
    <cellStyle name="Обычный 66 2" xfId="0"/>
    <cellStyle name="Обычный 66 3" xfId="0"/>
    <cellStyle name="Обычный 66 4" xfId="0"/>
    <cellStyle name="Обычный 66 5" xfId="0"/>
    <cellStyle name="Обычный 66 6" xfId="0"/>
    <cellStyle name="Обычный 66 7" xfId="0"/>
    <cellStyle name="Обычный 67" xfId="0"/>
    <cellStyle name="Обычный 67 2" xfId="0"/>
    <cellStyle name="Обычный 67 3" xfId="0"/>
    <cellStyle name="Обычный 67 4" xfId="0"/>
    <cellStyle name="Обычный 67 5" xfId="0"/>
    <cellStyle name="Обычный 67 6" xfId="0"/>
    <cellStyle name="Обычный 67 7" xfId="0"/>
    <cellStyle name="Обычный 68" xfId="0"/>
    <cellStyle name="Обычный 68 2" xfId="0"/>
    <cellStyle name="Обычный 68 3" xfId="0"/>
    <cellStyle name="Обычный 68 4" xfId="0"/>
    <cellStyle name="Обычный 68 5" xfId="0"/>
    <cellStyle name="Обычный 68 6" xfId="0"/>
    <cellStyle name="Обычный 68 7" xfId="0"/>
    <cellStyle name="Обычный 68 8" xfId="0"/>
    <cellStyle name="Обычный 69" xfId="0"/>
    <cellStyle name="Обычный 69 2" xfId="0"/>
    <cellStyle name="Обычный 69 3" xfId="0"/>
    <cellStyle name="Обычный 69 4" xfId="0"/>
    <cellStyle name="Обычный 69 5" xfId="0"/>
    <cellStyle name="Обычный 69 6" xfId="0"/>
    <cellStyle name="Обычный 69 7" xfId="0"/>
    <cellStyle name="Обычный 69 8" xfId="0"/>
    <cellStyle name="Обычный 7" xfId="0"/>
    <cellStyle name="Обычный 7 2" xfId="0"/>
    <cellStyle name="Обычный 70" xfId="0"/>
    <cellStyle name="Обычный 70 2" xfId="0"/>
    <cellStyle name="Обычный 70 3" xfId="0"/>
    <cellStyle name="Обычный 70 4" xfId="0"/>
    <cellStyle name="Обычный 70 5" xfId="0"/>
    <cellStyle name="Обычный 70 6" xfId="0"/>
    <cellStyle name="Обычный 70 7" xfId="0"/>
    <cellStyle name="Обычный 70 8" xfId="0"/>
    <cellStyle name="Обычный 71" xfId="0"/>
    <cellStyle name="Обычный 71 2" xfId="0"/>
    <cellStyle name="Обычный 71 3" xfId="0"/>
    <cellStyle name="Обычный 71 4" xfId="0"/>
    <cellStyle name="Обычный 71 5" xfId="0"/>
    <cellStyle name="Обычный 71 6" xfId="0"/>
    <cellStyle name="Обычный 71 7" xfId="0"/>
    <cellStyle name="Обычный 71 8" xfId="0"/>
    <cellStyle name="Обычный 72" xfId="0"/>
    <cellStyle name="Обычный 72 2" xfId="0"/>
    <cellStyle name="Обычный 72 3" xfId="0"/>
    <cellStyle name="Обычный 72 4" xfId="0"/>
    <cellStyle name="Обычный 72 5" xfId="0"/>
    <cellStyle name="Обычный 72 6" xfId="0"/>
    <cellStyle name="Обычный 72 7" xfId="0"/>
    <cellStyle name="Обычный 72 8" xfId="0"/>
    <cellStyle name="Обычный 73" xfId="0"/>
    <cellStyle name="Обычный 73 2" xfId="0"/>
    <cellStyle name="Обычный 73 3" xfId="0"/>
    <cellStyle name="Обычный 73 4" xfId="0"/>
    <cellStyle name="Обычный 73 5" xfId="0"/>
    <cellStyle name="Обычный 73 6" xfId="0"/>
    <cellStyle name="Обычный 73 7" xfId="0"/>
    <cellStyle name="Обычный 73 8" xfId="0"/>
    <cellStyle name="Обычный 74" xfId="0"/>
    <cellStyle name="Обычный 74 2" xfId="0"/>
    <cellStyle name="Обычный 74 3" xfId="0"/>
    <cellStyle name="Обычный 74 4" xfId="0"/>
    <cellStyle name="Обычный 74 5" xfId="0"/>
    <cellStyle name="Обычный 74 6" xfId="0"/>
    <cellStyle name="Обычный 74 7" xfId="0"/>
    <cellStyle name="Обычный 74 8" xfId="0"/>
    <cellStyle name="Обычный 75" xfId="0"/>
    <cellStyle name="Обычный 75 2" xfId="0"/>
    <cellStyle name="Обычный 75 3" xfId="0"/>
    <cellStyle name="Обычный 75 4" xfId="0"/>
    <cellStyle name="Обычный 75 5" xfId="0"/>
    <cellStyle name="Обычный 75 6" xfId="0"/>
    <cellStyle name="Обычный 75 7" xfId="0"/>
    <cellStyle name="Обычный 75 8" xfId="0"/>
    <cellStyle name="Обычный 76" xfId="0"/>
    <cellStyle name="Обычный 76 2" xfId="0"/>
    <cellStyle name="Обычный 76 3" xfId="0"/>
    <cellStyle name="Обычный 76 4" xfId="0"/>
    <cellStyle name="Обычный 76 5" xfId="0"/>
    <cellStyle name="Обычный 76 6" xfId="0"/>
    <cellStyle name="Обычный 76 7" xfId="0"/>
    <cellStyle name="Обычный 76 8" xfId="0"/>
    <cellStyle name="Обычный 77" xfId="0"/>
    <cellStyle name="Обычный 77 2" xfId="0"/>
    <cellStyle name="Обычный 77 3" xfId="0"/>
    <cellStyle name="Обычный 77 4" xfId="0"/>
    <cellStyle name="Обычный 77 5" xfId="0"/>
    <cellStyle name="Обычный 77 6" xfId="0"/>
    <cellStyle name="Обычный 77 7" xfId="0"/>
    <cellStyle name="Обычный 77 8" xfId="0"/>
    <cellStyle name="Обычный 78" xfId="0"/>
    <cellStyle name="Обычный 78 2" xfId="0"/>
    <cellStyle name="Обычный 78 3" xfId="0"/>
    <cellStyle name="Обычный 78 4" xfId="0"/>
    <cellStyle name="Обычный 78 5" xfId="0"/>
    <cellStyle name="Обычный 78 6" xfId="0"/>
    <cellStyle name="Обычный 78 7" xfId="0"/>
    <cellStyle name="Обычный 78 8" xfId="0"/>
    <cellStyle name="Обычный 79" xfId="0"/>
    <cellStyle name="Обычный 79 2" xfId="0"/>
    <cellStyle name="Обычный 79 3" xfId="0"/>
    <cellStyle name="Обычный 79 4" xfId="0"/>
    <cellStyle name="Обычный 79 5" xfId="0"/>
    <cellStyle name="Обычный 79 6" xfId="0"/>
    <cellStyle name="Обычный 79 7" xfId="0"/>
    <cellStyle name="Обычный 79 8" xfId="0"/>
    <cellStyle name="Обычный 8" xfId="0"/>
    <cellStyle name="Обычный 8 2" xfId="0"/>
    <cellStyle name="Обычный 8 3" xfId="0"/>
    <cellStyle name="Обычный 8 4" xfId="0"/>
    <cellStyle name="Обычный 8 5" xfId="0"/>
    <cellStyle name="Обычный 8 6" xfId="0"/>
    <cellStyle name="Обычный 8 7" xfId="0"/>
    <cellStyle name="Обычный 8 8" xfId="0"/>
    <cellStyle name="Обычный 80" xfId="0"/>
    <cellStyle name="Обычный 80 2" xfId="0"/>
    <cellStyle name="Обычный 80 3" xfId="0"/>
    <cellStyle name="Обычный 80 4" xfId="0"/>
    <cellStyle name="Обычный 80 5" xfId="0"/>
    <cellStyle name="Обычный 80 6" xfId="0"/>
    <cellStyle name="Обычный 80 7" xfId="0"/>
    <cellStyle name="Обычный 80 8" xfId="0"/>
    <cellStyle name="Обычный 81" xfId="0"/>
    <cellStyle name="Обычный 81 2" xfId="0"/>
    <cellStyle name="Обычный 81 3" xfId="0"/>
    <cellStyle name="Обычный 81 4" xfId="0"/>
    <cellStyle name="Обычный 81 5" xfId="0"/>
    <cellStyle name="Обычный 81 6" xfId="0"/>
    <cellStyle name="Обычный 81 7" xfId="0"/>
    <cellStyle name="Обычный 81 8" xfId="0"/>
    <cellStyle name="Обычный 82" xfId="0"/>
    <cellStyle name="Обычный 82 2" xfId="0"/>
    <cellStyle name="Обычный 82 3" xfId="0"/>
    <cellStyle name="Обычный 82 4" xfId="0"/>
    <cellStyle name="Обычный 82 5" xfId="0"/>
    <cellStyle name="Обычный 82 6" xfId="0"/>
    <cellStyle name="Обычный 82 7" xfId="0"/>
    <cellStyle name="Обычный 82 8" xfId="0"/>
    <cellStyle name="Обычный 83" xfId="0"/>
    <cellStyle name="Обычный 83 2" xfId="0"/>
    <cellStyle name="Обычный 83 3" xfId="0"/>
    <cellStyle name="Обычный 83 4" xfId="0"/>
    <cellStyle name="Обычный 83 5" xfId="0"/>
    <cellStyle name="Обычный 83 6" xfId="0"/>
    <cellStyle name="Обычный 83 7" xfId="0"/>
    <cellStyle name="Обычный 83 8" xfId="0"/>
    <cellStyle name="Обычный 84" xfId="0"/>
    <cellStyle name="Обычный 84 2" xfId="0"/>
    <cellStyle name="Обычный 84 3" xfId="0"/>
    <cellStyle name="Обычный 84 4" xfId="0"/>
    <cellStyle name="Обычный 84 5" xfId="0"/>
    <cellStyle name="Обычный 84 6" xfId="0"/>
    <cellStyle name="Обычный 84 7" xfId="0"/>
    <cellStyle name="Обычный 84 8" xfId="0"/>
    <cellStyle name="Обычный 85" xfId="0"/>
    <cellStyle name="Обычный 85 2" xfId="0"/>
    <cellStyle name="Обычный 85 3" xfId="0"/>
    <cellStyle name="Обычный 85 4" xfId="0"/>
    <cellStyle name="Обычный 85 5" xfId="0"/>
    <cellStyle name="Обычный 85 6" xfId="0"/>
    <cellStyle name="Обычный 85 7" xfId="0"/>
    <cellStyle name="Обычный 85 8" xfId="0"/>
    <cellStyle name="Обычный 86" xfId="0"/>
    <cellStyle name="Обычный 86 2" xfId="0"/>
    <cellStyle name="Обычный 86 3" xfId="0"/>
    <cellStyle name="Обычный 86 4" xfId="0"/>
    <cellStyle name="Обычный 86 5" xfId="0"/>
    <cellStyle name="Обычный 86 6" xfId="0"/>
    <cellStyle name="Обычный 86 7" xfId="0"/>
    <cellStyle name="Обычный 86 8" xfId="0"/>
    <cellStyle name="Обычный 87" xfId="0"/>
    <cellStyle name="Обычный 87 2" xfId="0"/>
    <cellStyle name="Обычный 87 3" xfId="0"/>
    <cellStyle name="Обычный 87 4" xfId="0"/>
    <cellStyle name="Обычный 87 5" xfId="0"/>
    <cellStyle name="Обычный 87 6" xfId="0"/>
    <cellStyle name="Обычный 87 7" xfId="0"/>
    <cellStyle name="Обычный 87 8" xfId="0"/>
    <cellStyle name="Обычный 88" xfId="0"/>
    <cellStyle name="Обычный 88 2" xfId="0"/>
    <cellStyle name="Обычный 88 3" xfId="0"/>
    <cellStyle name="Обычный 88 4" xfId="0"/>
    <cellStyle name="Обычный 88 5" xfId="0"/>
    <cellStyle name="Обычный 88 6" xfId="0"/>
    <cellStyle name="Обычный 88 7" xfId="0"/>
    <cellStyle name="Обычный 88 8" xfId="0"/>
    <cellStyle name="Обычный 89" xfId="0"/>
    <cellStyle name="Обычный 89 2" xfId="0"/>
    <cellStyle name="Обычный 89 3" xfId="0"/>
    <cellStyle name="Обычный 89 4" xfId="0"/>
    <cellStyle name="Обычный 89 5" xfId="0"/>
    <cellStyle name="Обычный 89 6" xfId="0"/>
    <cellStyle name="Обычный 89 7" xfId="0"/>
    <cellStyle name="Обычный 89 8" xfId="0"/>
    <cellStyle name="Обычный 9" xfId="0"/>
    <cellStyle name="Обычный 9 2" xfId="0"/>
    <cellStyle name="Обычный 9 3" xfId="0"/>
    <cellStyle name="Обычный 9 4" xfId="0"/>
    <cellStyle name="Обычный 9 5" xfId="0"/>
    <cellStyle name="Обычный 9 6" xfId="0"/>
    <cellStyle name="Обычный 9 7" xfId="0"/>
    <cellStyle name="Обычный 9 8" xfId="0"/>
    <cellStyle name="Обычный 90" xfId="0"/>
    <cellStyle name="Обычный 90 2" xfId="0"/>
    <cellStyle name="Обычный 90 3" xfId="0"/>
    <cellStyle name="Обычный 90 4" xfId="0"/>
    <cellStyle name="Обычный 90 5" xfId="0"/>
    <cellStyle name="Обычный 90 6" xfId="0"/>
    <cellStyle name="Обычный 90 7" xfId="0"/>
    <cellStyle name="Обычный 90 8" xfId="0"/>
    <cellStyle name="Обычный 91" xfId="0"/>
    <cellStyle name="Обычный 91 2" xfId="0"/>
    <cellStyle name="Обычный 91 3" xfId="0"/>
    <cellStyle name="Обычный 91 4" xfId="0"/>
    <cellStyle name="Обычный 91 5" xfId="0"/>
    <cellStyle name="Обычный 91 6" xfId="0"/>
    <cellStyle name="Обычный 91 7" xfId="0"/>
    <cellStyle name="Обычный 91 8" xfId="0"/>
    <cellStyle name="Обычный 92" xfId="0"/>
    <cellStyle name="Обычный 92 2" xfId="0"/>
    <cellStyle name="Обычный 92 3" xfId="0"/>
    <cellStyle name="Обычный 92 4" xfId="0"/>
    <cellStyle name="Обычный 92 5" xfId="0"/>
    <cellStyle name="Обычный 93" xfId="0"/>
    <cellStyle name="Обычный 93 2" xfId="0"/>
    <cellStyle name="Обычный 93 3" xfId="0"/>
    <cellStyle name="Обычный 93 4" xfId="0"/>
    <cellStyle name="Обычный 93 5" xfId="0"/>
    <cellStyle name="Обычный 93 6" xfId="0"/>
    <cellStyle name="Обычный 93 7" xfId="0"/>
    <cellStyle name="Обычный 93 8" xfId="0"/>
    <cellStyle name="Обычный 94" xfId="0"/>
    <cellStyle name="Обычный 94 2" xfId="0"/>
    <cellStyle name="Обычный 94 3" xfId="0"/>
    <cellStyle name="Обычный 94 4" xfId="0"/>
    <cellStyle name="Обычный 94 5" xfId="0"/>
    <cellStyle name="Обычный 94 6" xfId="0"/>
    <cellStyle name="Обычный 94 7" xfId="0"/>
    <cellStyle name="Обычный 94 8" xfId="0"/>
    <cellStyle name="Обычный 95" xfId="0"/>
    <cellStyle name="Обычный 95 2" xfId="0"/>
    <cellStyle name="Обычный 95 3" xfId="0"/>
    <cellStyle name="Обычный 95 4" xfId="0"/>
    <cellStyle name="Обычный 95 5" xfId="0"/>
    <cellStyle name="Обычный 95 6" xfId="0"/>
    <cellStyle name="Обычный 95 7" xfId="0"/>
    <cellStyle name="Обычный 95 8" xfId="0"/>
    <cellStyle name="Обычный 96" xfId="0"/>
    <cellStyle name="Обычный 96 2" xfId="0"/>
    <cellStyle name="Обычный 96 3" xfId="0"/>
    <cellStyle name="Обычный 96 4" xfId="0"/>
    <cellStyle name="Обычный 96 5" xfId="0"/>
    <cellStyle name="Обычный 96 6" xfId="0"/>
    <cellStyle name="Обычный 96 7" xfId="0"/>
    <cellStyle name="Обычный 96 8" xfId="0"/>
    <cellStyle name="Обычный 97" xfId="0"/>
    <cellStyle name="Обычный 97 2" xfId="0"/>
    <cellStyle name="Обычный 97 3" xfId="0"/>
    <cellStyle name="Обычный 97 4" xfId="0"/>
    <cellStyle name="Обычный 97 5" xfId="0"/>
    <cellStyle name="Обычный 97 6" xfId="0"/>
    <cellStyle name="Обычный 97 7" xfId="0"/>
    <cellStyle name="Обычный 97 8" xfId="0"/>
    <cellStyle name="Обычный 98" xfId="0"/>
    <cellStyle name="Обычный 98 2" xfId="0"/>
    <cellStyle name="Обычный 98 3" xfId="0"/>
    <cellStyle name="Обычный 98 4" xfId="0"/>
    <cellStyle name="Обычный 98 5" xfId="0"/>
    <cellStyle name="Обычный 98 6" xfId="0"/>
    <cellStyle name="Обычный 98 7" xfId="0"/>
    <cellStyle name="Обычный 98 8" xfId="0"/>
    <cellStyle name="Обычный 99" xfId="0"/>
    <cellStyle name="Обычный 99 2" xfId="0"/>
    <cellStyle name="Обычный 99 3" xfId="0"/>
    <cellStyle name="Обычный 99 4" xfId="0"/>
    <cellStyle name="Обычный 99 5" xfId="0"/>
    <cellStyle name="Обычный 99 6" xfId="0"/>
    <cellStyle name="Обычный 99 7" xfId="0"/>
    <cellStyle name="Обычный 99 8" xfId="0"/>
    <cellStyle name="Плохой 2" xfId="0"/>
    <cellStyle name="Плохой 2 2" xfId="0"/>
    <cellStyle name="Плохой 2 3" xfId="0"/>
    <cellStyle name="Плохой 2 4" xfId="0"/>
    <cellStyle name="Плохой 2 5" xfId="0"/>
    <cellStyle name="Плохой 3" xfId="0"/>
    <cellStyle name="Плохой 3 2" xfId="0"/>
    <cellStyle name="Плохой 4" xfId="0"/>
    <cellStyle name="Плохой 4 2" xfId="0"/>
    <cellStyle name="Плохой 5" xfId="0"/>
    <cellStyle name="Плохой 6" xfId="0"/>
    <cellStyle name="Пояснение 2" xfId="0"/>
    <cellStyle name="Пояснение 2 2" xfId="0"/>
    <cellStyle name="Пояснение 2 3" xfId="0"/>
    <cellStyle name="Пояснение 2 4" xfId="0"/>
    <cellStyle name="Пояснение 2 5" xfId="0"/>
    <cellStyle name="Пояснение 3" xfId="0"/>
    <cellStyle name="Пояснение 3 2" xfId="0"/>
    <cellStyle name="Пояснение 4" xfId="0"/>
    <cellStyle name="Пояснение 4 2" xfId="0"/>
    <cellStyle name="Пояснение 5" xfId="0"/>
    <cellStyle name="Пояснение 6" xfId="0"/>
    <cellStyle name="Прайс" xfId="0"/>
    <cellStyle name="Примечание 2" xfId="0"/>
    <cellStyle name="Примечание 2 2" xfId="0"/>
    <cellStyle name="Примечание 2 3" xfId="0"/>
    <cellStyle name="Примечание 2 4" xfId="0"/>
    <cellStyle name="Примечание 2 5" xfId="0"/>
    <cellStyle name="Примечание 3" xfId="0"/>
    <cellStyle name="Примечание 3 2" xfId="0"/>
    <cellStyle name="Примечание 4" xfId="0"/>
    <cellStyle name="Примечание 4 2" xfId="0"/>
    <cellStyle name="Примечание 5" xfId="0"/>
    <cellStyle name="Примечание 6" xfId="0"/>
    <cellStyle name="Процентный 12" xfId="0"/>
    <cellStyle name="Процентный 2" xfId="0"/>
    <cellStyle name="Процентный 2 2" xfId="0"/>
    <cellStyle name="Процентный 2 3" xfId="0"/>
    <cellStyle name="Процентный 3 2" xfId="0"/>
    <cellStyle name="Процентный 3 2 2" xfId="0"/>
    <cellStyle name="Связанная ячейка 2" xfId="0"/>
    <cellStyle name="Связанная ячейка 2 2" xfId="0"/>
    <cellStyle name="Связанная ячейка 2 3" xfId="0"/>
    <cellStyle name="Связанная ячейка 2 4" xfId="0"/>
    <cellStyle name="Связанная ячейка 2 5" xfId="0"/>
    <cellStyle name="Связанная ячейка 3" xfId="0"/>
    <cellStyle name="Связанная ячейка 3 2" xfId="0"/>
    <cellStyle name="Связанная ячейка 4" xfId="0"/>
    <cellStyle name="Связанная ячейка 4 2" xfId="0"/>
    <cellStyle name="Связанная ячейка 5" xfId="0"/>
    <cellStyle name="Связанная ячейка 6" xfId="0"/>
    <cellStyle name="Текст предупреждения 2" xfId="0"/>
    <cellStyle name="Текст предупреждения 2 2" xfId="0"/>
    <cellStyle name="Текст предупреждения 2 3" xfId="0"/>
    <cellStyle name="Текст предупреждения 2 4" xfId="0"/>
    <cellStyle name="Текст предупреждения 2 5"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6" xfId="0"/>
    <cellStyle name="Финансовый 2" xfId="0"/>
    <cellStyle name="Финансовый 2 10" xfId="0"/>
    <cellStyle name="Финансовый 2 11" xfId="0"/>
    <cellStyle name="Финансовый 2 12" xfId="0"/>
    <cellStyle name="Финансовый 2 13" xfId="0"/>
    <cellStyle name="Финансовый 2 14" xfId="0"/>
    <cellStyle name="Финансовый 2 15" xfId="0"/>
    <cellStyle name="Финансовый 2 16" xfId="0"/>
    <cellStyle name="Финансовый 2 17" xfId="0"/>
    <cellStyle name="Финансовый 2 18" xfId="0"/>
    <cellStyle name="Финансовый 2 19" xfId="0"/>
    <cellStyle name="Финансовый 2 2" xfId="0"/>
    <cellStyle name="Финансовый 2 20" xfId="0"/>
    <cellStyle name="Финансовый 2 21" xfId="0"/>
    <cellStyle name="Финансовый 2 3" xfId="0"/>
    <cellStyle name="Финансовый 2 4" xfId="0"/>
    <cellStyle name="Финансовый 2 5" xfId="0"/>
    <cellStyle name="Финансовый 2 6" xfId="0"/>
    <cellStyle name="Финансовый 2 7" xfId="0"/>
    <cellStyle name="Финансовый 2 8" xfId="0"/>
    <cellStyle name="Финансовый 2 9" xfId="0"/>
    <cellStyle name="Финансовый 3 10" xfId="0"/>
    <cellStyle name="Финансовый 3 11" xfId="0"/>
    <cellStyle name="Финансовый 3 12" xfId="0"/>
    <cellStyle name="Финансовый 3 13" xfId="0"/>
    <cellStyle name="Финансовый 3 14" xfId="0"/>
    <cellStyle name="Финансовый 3 15" xfId="0"/>
    <cellStyle name="Финансовый 3 16" xfId="0"/>
    <cellStyle name="Финансовый 3 17" xfId="0"/>
    <cellStyle name="Финансовый 3 2" xfId="0"/>
    <cellStyle name="Финансовый 3 3" xfId="0"/>
    <cellStyle name="Финансовый 3 4" xfId="0"/>
    <cellStyle name="Финансовый 3 5" xfId="0"/>
    <cellStyle name="Финансовый 3 6" xfId="0"/>
    <cellStyle name="Финансовый 3 7" xfId="0"/>
    <cellStyle name="Финансовый 3 8" xfId="0"/>
    <cellStyle name="Финансовый 3 9" xfId="0"/>
    <cellStyle name="Финансовый 5 2" xfId="0"/>
    <cellStyle name="Хороший 2" xfId="0"/>
    <cellStyle name="Хороший 2 2" xfId="0"/>
    <cellStyle name="Хороший 2 3" xfId="0"/>
    <cellStyle name="Хороший 2 4" xfId="0"/>
    <cellStyle name="Хороший 2 5" xfId="0"/>
    <cellStyle name="Хороший 3" xfId="0"/>
    <cellStyle name="Хороший 3 2" xfId="0"/>
    <cellStyle name="Хороший 4" xfId="0"/>
    <cellStyle name="Хороший 4 2" xfId="0"/>
    <cellStyle name="Хороший 5" xfId="0"/>
    <cellStyle name="Хороший 6" xfId="0"/>
    <cellStyle name="*unknown*" xfId="20" builtinId="8"/>
  </cellStyles>
  <dxfs count="7">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720</xdr:colOff>
      <xdr:row>0</xdr:row>
      <xdr:rowOff>66960</xdr:rowOff>
    </xdr:from>
    <xdr:to>
      <xdr:col>2</xdr:col>
      <xdr:colOff>928080</xdr:colOff>
      <xdr:row>3</xdr:row>
      <xdr:rowOff>18720</xdr:rowOff>
    </xdr:to>
    <xdr:pic>
      <xdr:nvPicPr>
        <xdr:cNvPr id="0" name="Рисунок 2" descr=""/>
        <xdr:cNvPicPr/>
      </xdr:nvPicPr>
      <xdr:blipFill>
        <a:blip r:embed="rId1"/>
        <a:stretch/>
      </xdr:blipFill>
      <xdr:spPr>
        <a:xfrm>
          <a:off x="2064240" y="66960"/>
          <a:ext cx="846360" cy="980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BURCEV~1.UCH/AppData/Local/Temp/bat/&#1060;&#1045;&#1042;&#1056;&#1040;&#1051;&#1068;/&#1052;&#1040;&#1049;/&#1084;&#1072;&#1082;&#1089;&#1080;&#1084;&#1086;&#1074;&#1072;/1&#1055;&#1088;&#1072;&#1081;&#1089;%20&#1059;&#1095;&#1080;&#1090;&#1077;&#1083;&#1100;%2002.06.2017%20&#1082;&#1085;&#1080;&#1075;&#1080;&#1052;&#1045;&#1053;&#1071;&#1058;&#1068;%20&#1062;&#1045;&#1053;&#106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KSENOVA/Free/Users/user/Downloads/&#1084;&#1072;&#1082;&#1089;&#1080;&#1084;&#1086;&#1074;&#1072;/1&#1055;&#1088;&#1072;&#1081;&#1089;%20&#1059;&#1095;&#1080;&#1090;&#1077;&#1083;&#1100;%2002.06.2017%20&#1082;&#1085;&#1080;&#1075;&#1080;&#1052;&#1045;&#1053;&#1071;&#1058;&#1068;%20&#1062;&#1045;&#1053;&#106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Users/basakina/AppData/Local/Temp/bat/1&#1055;&#1088;&#1072;&#1081;&#1089;%20&#1059;&#1095;&#1080;&#1090;&#1077;&#1083;&#1100;%2030.01.2021%20&#1084;&#1077;&#1090;&#1086;&#1076;&#1080;&#1082;&#1072;%20&#1085;&#1086;&#1074;&#1099;&#1081;%20&#1087;&#1088;&#1072;&#1081;&#10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Users/user/Downloads/&#1060;&#1045;&#1042;&#1056;&#1040;&#1051;&#1068;/&#1052;&#1040;&#1049;/&#1084;&#1072;&#1082;&#1089;&#1080;&#1084;&#1086;&#1074;&#1072;/1&#1055;&#1088;&#1072;&#1081;&#1089;%20&#1059;&#1095;&#1080;&#1090;&#1077;&#1083;&#1100;%2002.06.2017%20&#1082;&#1085;&#1080;&#1075;&#1080;&#1052;&#1045;&#1053;&#1071;&#1058;&#1068;%20&#1062;&#1045;&#1053;&#106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1052;&#1086;&#1080;%20&#1076;&#1086;&#1082;&#1091;&#1084;&#1077;&#1085;&#1090;&#1099;/&#1042;&#1080;&#1082;&#1090;&#1086;&#1088;&#1080;&#1103;/&#1088;&#1072;&#1073;&#1086;&#1095;&#1080;&#1081;%20&#1087;&#1088;&#1072;&#1081;&#1089;/&#1094;&#1077;&#1085;&#1099;/&#1055;&#1086;&#1074;&#1099;&#1096;&#1077;&#1085;&#1080;&#1077;%20&#1094;&#1077;&#1085;/2025/1&#1055;&#1088;&#1072;&#1081;&#1089;%20&#1059;&#1095;&#1080;&#1090;&#1077;&#1083;&#1100;%2030.01.2021%20&#1084;&#1077;&#1090;&#1086;&#1076;&#1080;&#1082;&#1072;%20&#1085;&#1086;&#1074;&#1099;&#1081;%20&#1087;&#1088;&#1072;&#1081;&#10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BURCEV~1.UCH/AppData/Local/Temp/bat/5&#1055;&#1088;&#1072;&#1081;&#1089;%20&#1076;&#1077;&#1090;&#1089;&#1082;&#1080;&#1077;%20&#1082;&#1085;&#1080;&#1075;&#1080;%2018.06.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KSENOVA/Free/Users/user/Downloads/&#1059;&#1044;&#1040;&#1051;&#1045;&#1053;&#1067;%20&#1080;&#1079;%20&#1087;&#1088;&#1072;&#1081;&#1089;&#107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52;&#1086;&#1080;%20&#1076;&#1086;&#1082;&#1091;&#1084;&#1077;&#1085;&#1090;&#1099;/&#1042;&#1080;&#1082;&#1090;&#1086;&#1088;&#1080;&#1103;/&#1088;&#1072;&#1073;&#1086;&#1095;&#1080;&#1081;%20&#1087;&#1088;&#1072;&#1081;&#1089;/&#1094;&#1077;&#1085;&#1099;/&#1055;&#1086;&#1074;&#1099;&#1096;&#1077;&#1085;&#1080;&#1077;%20&#1094;&#1077;&#1085;/2025/&#1055;&#1086;&#1074;&#1099;&#1096;&#1077;&#1085;&#1080;&#1077;%20&#1094;&#1077;&#1085;/2021/&#1080;&#1102;&#1085;&#1100;/3&#1055;&#1088;&#1072;&#1081;&#1089;%20&#1059;&#1095;&#1080;&#1090;&#1077;&#1083;&#1100;%2031.05.2021%20&#1078;&#1091;&#1088;&#1085;&#1072;&#108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52;&#1086;&#1080;%20&#1076;&#1086;&#1082;&#1091;&#1084;&#1077;&#1085;&#1090;&#1099;/&#1042;&#1080;&#1082;&#1090;&#1086;&#1088;&#1080;&#1103;/&#1088;&#1072;&#1073;&#1086;&#1095;&#1080;&#1081;%20&#1087;&#1088;&#1072;&#1081;&#1089;/&#1094;&#1077;&#1085;&#1099;/&#1055;&#1086;&#1074;&#1099;&#1096;&#1077;&#1085;&#1080;&#1077;%20&#1094;&#1077;&#1085;/2025/&#1059;&#1044;&#1040;&#1051;&#1045;&#1053;&#1067;%20&#1080;&#1079;%20&#1087;&#1088;&#1072;&#1081;&#1089;&#1072;.xlsx.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KSENOVA/Free/Kazakova/&#1055;&#1056;&#1040;&#1049;&#1057;-&#1051;&#1048;&#1057;&#1058;%20&#1059;&#1063;&#1048;&#1058;&#1045;&#1051;&#1068;/&#1059;&#1044;&#1040;&#1051;&#1045;&#1053;&#1067;%20&#1080;&#1079;%20&#1087;&#1088;&#1072;&#1081;&#1089;&#1072;.xlsx.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KSENOVA/Free/Kazakova/&#1055;&#1056;&#1040;&#1049;&#1057;-&#1051;&#1048;&#1057;&#1058;%20&#1059;&#1063;&#1048;&#1058;&#1045;&#1051;&#1068;/5&#1055;&#1088;&#1072;&#1081;&#1089;%20&#1044;&#1045;&#1058;&#1057;&#1058;&#1042;&#1054;%2020.05.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1.179/Free/Documents%20and%20Settings/user_97/&#1056;&#1072;&#1073;&#1086;&#1095;&#1080;&#1081;%20&#1089;&#1090;&#1086;&#1083;/&#1050;&#1085;&#1080;&#1075;&#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Users/BURCEV~1.UCH/AppData/Local/Temp/bat/&#1084;&#1072;&#1082;&#1089;&#1080;&#1084;&#1086;&#1074;&#1072;/1&#1055;&#1088;&#1072;&#1081;&#1089;%20&#1059;&#1095;&#1080;&#1090;&#1077;&#1083;&#1100;%2002.06.2017%20&#1082;&#1085;&#1080;&#1075;&#1080;&#1052;&#1045;&#1053;&#1071;&#1058;&#1068;%20&#1062;&#1045;&#1053;&#10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МЕТОД.ЛИТЕРАТУРА"/>
      <sheetName val="общий"/>
      <sheetName val="Лист2"/>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МЕТОД.ЛИТЕРАТУРА"/>
      <sheetName val="общий"/>
      <sheetName val="Лист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ЕТСКИЕ КНИГИ"/>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Прайс с новыми ценами"/>
      <sheetName val="Лист2"/>
      <sheetName val="ДЕТСКИЕ КНИГИ"/>
      <sheetName val="МЕТОД.ЛИТЕРАТУРА"/>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ЕТСКИЕ КНИГИ"/>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ссылки на обложки"/>
      <sheetName val="обложки"/>
      <sheetName val="Лист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uchmag.ru/upload/catalog/posob-native/5/9/5906_2_/cover_image_big.jpg" TargetMode="External"/><Relationship Id="rId2" Type="http://schemas.openxmlformats.org/officeDocument/2006/relationships/hyperlink" Target="https://www.uchmag.ru/upload/catalog/posob-native/5/9/5909_3_/cover_image_big.jpg" TargetMode="External"/><Relationship Id="rId3" Type="http://schemas.openxmlformats.org/officeDocument/2006/relationships/hyperlink" Target="https://www.uchmag.ru/upload/catalog/posob-native/5/9/5923_/cover_image_big.jpg" TargetMode="External"/><Relationship Id="rId4" Type="http://schemas.openxmlformats.org/officeDocument/2006/relationships/hyperlink" Target="https://www.uchmag.ru/upload/catalog/posob-native/5/9/5911_/cover_image_big.jpg" TargetMode="External"/><Relationship Id="rId5" Type="http://schemas.openxmlformats.org/officeDocument/2006/relationships/hyperlink" Target="https://www.uchmag.ru/upload/catalog/posob-native/5/9/5912_/cover_image_big.jpg" TargetMode="External"/><Relationship Id="rId6" Type="http://schemas.openxmlformats.org/officeDocument/2006/relationships/hyperlink" Target="https://www.uchmag.ru/upload/catalog/posob-native/5/9/5913_/cover_image_big.jpg" TargetMode="External"/><Relationship Id="rId7" Type="http://schemas.openxmlformats.org/officeDocument/2006/relationships/hyperlink" Target="https://www.uchmag.ru/upload/catalog/posob-native/5/9/5914_/cover_image_big.jpg" TargetMode="External"/><Relationship Id="rId8" Type="http://schemas.openxmlformats.org/officeDocument/2006/relationships/hyperlink" Target="https://www.uchmag.ru/upload/catalog/posob-native/5/9/5915_/cover_image_big.jpg" TargetMode="External"/><Relationship Id="rId9" Type="http://schemas.openxmlformats.org/officeDocument/2006/relationships/hyperlink" Target="https://www.uchmag.ru/upload/catalog/posob-native/3/5/3501_/cover_image_big.jpg" TargetMode="External"/><Relationship Id="rId10" Type="http://schemas.openxmlformats.org/officeDocument/2006/relationships/hyperlink" Target="https://www.uchmag.ru/upload/catalog/posob-native/8/6/866_b_/cover_image_big.jpg" TargetMode="External"/><Relationship Id="rId11" Type="http://schemas.openxmlformats.org/officeDocument/2006/relationships/hyperlink" Target="https://www.uchmag.ru/upload/catalog/posob-native/8/8/881_/cover_image_big.jpg" TargetMode="External"/><Relationship Id="rId12" Type="http://schemas.openxmlformats.org/officeDocument/2006/relationships/hyperlink" Target="https://www.uchmag.ru/upload/catalog/posob-native/8/8/881_v_/cover_image_big.jpg" TargetMode="External"/><Relationship Id="rId13" Type="http://schemas.openxmlformats.org/officeDocument/2006/relationships/hyperlink" Target="https://www.uchmag.ru/upload/catalog/posob-native/8/8/881_g_/cover_image_big.jpg" TargetMode="External"/><Relationship Id="rId14" Type="http://schemas.openxmlformats.org/officeDocument/2006/relationships/hyperlink" Target="https://www.uchmag.ru/upload/catalog/posob-native/8/8/881_d_/cover_image_big.jpg" TargetMode="External"/><Relationship Id="rId15" Type="http://schemas.openxmlformats.org/officeDocument/2006/relationships/hyperlink" Target="https://www.uchmag.ru/upload/catalog/posob-native/8/8/881_e_/cover_image_big.jpg" TargetMode="External"/><Relationship Id="rId16" Type="http://schemas.openxmlformats.org/officeDocument/2006/relationships/hyperlink" Target="https://www.uchmag.ru/upload/catalog/posob-native/8/8/881_z_/cover_image_big.jpg" TargetMode="External"/><Relationship Id="rId17" Type="http://schemas.openxmlformats.org/officeDocument/2006/relationships/hyperlink" Target="https://www.uchmag.ru/upload/catalog/posob-native/8/8/881_i_/cover_image_big.jpg" TargetMode="External"/><Relationship Id="rId18" Type="http://schemas.openxmlformats.org/officeDocument/2006/relationships/hyperlink" Target="https://www.uchmag.ru/upload/catalog/posob-native/8/8/881_k_/cover_image_big.jpg" TargetMode="External"/><Relationship Id="rId19" Type="http://schemas.openxmlformats.org/officeDocument/2006/relationships/hyperlink" Target="https://www.uchmag.ru/upload/catalog/posob-native/8/8/881_l_/cover_image_big.jpg" TargetMode="External"/><Relationship Id="rId20" Type="http://schemas.openxmlformats.org/officeDocument/2006/relationships/hyperlink" Target="https://www.uchmag.ru/upload/catalog/posob-native/8/8/881_n_/cover_image_big.jpg" TargetMode="External"/><Relationship Id="rId21" Type="http://schemas.openxmlformats.org/officeDocument/2006/relationships/hyperlink" Target="https://www.uchmag.ru/upload/catalog/posob-native/8/8/881_o_/cover_image_big.jpg" TargetMode="External"/><Relationship Id="rId22" Type="http://schemas.openxmlformats.org/officeDocument/2006/relationships/hyperlink" Target="https://www.uchmag.ru/upload/catalog/posob-native/8/8/881_p_/cover_image_big.jpg" TargetMode="External"/><Relationship Id="rId23" Type="http://schemas.openxmlformats.org/officeDocument/2006/relationships/hyperlink" Target="https://www.uchmag.ru/upload/catalog/posob-native/8/8/881_s_/cover_image_big.jpg" TargetMode="External"/><Relationship Id="rId24" Type="http://schemas.openxmlformats.org/officeDocument/2006/relationships/hyperlink" Target="https://www.uchmag.ru/upload/catalog/posob-native/8/8/881_u_/cover_image_big.jpg" TargetMode="External"/><Relationship Id="rId25" Type="http://schemas.openxmlformats.org/officeDocument/2006/relationships/hyperlink" Target="https://www.uchmag.ru/upload/catalog/posob-native/8/8/881_f_/cover_image_big.jpg" TargetMode="External"/><Relationship Id="rId26" Type="http://schemas.openxmlformats.org/officeDocument/2006/relationships/hyperlink" Target="https://www.uchmag.ru/upload/catalog/posob-native/8/8/881_kh_/cover_image_big.jpg" TargetMode="External"/><Relationship Id="rId27" Type="http://schemas.openxmlformats.org/officeDocument/2006/relationships/hyperlink" Target="https://www.uchmag.ru/upload/catalog/posob-native/8/8/881_ts_/cover_image_big.jpg" TargetMode="External"/><Relationship Id="rId28" Type="http://schemas.openxmlformats.org/officeDocument/2006/relationships/hyperlink" Target="https://www.uchmag.ru/upload/catalog/posob-native/8/8/881_ch_/cover_image_big.jpg" TargetMode="External"/><Relationship Id="rId29" Type="http://schemas.openxmlformats.org/officeDocument/2006/relationships/hyperlink" Target="https://www.uchmag.ru/upload/catalog/posob-native/8/8/881_sh_/cover_image_big.jpg" TargetMode="External"/><Relationship Id="rId30" Type="http://schemas.openxmlformats.org/officeDocument/2006/relationships/hyperlink" Target="https://www.uchmag.ru/upload/catalog/posob-native/8/8/881_yu_/cover_image_big.jpg" TargetMode="External"/><Relationship Id="rId31" Type="http://schemas.openxmlformats.org/officeDocument/2006/relationships/hyperlink" Target="https://www.uchmag.ru/upload/catalog/posob-native/8/8/882_/cover_image_big.jpg" TargetMode="External"/><Relationship Id="rId32" Type="http://schemas.openxmlformats.org/officeDocument/2006/relationships/hyperlink" Target="https://www.uchmag.ru/upload/catalog/posob-native/8/8/882_b_/cover_image_big.jpg" TargetMode="External"/><Relationship Id="rId33" Type="http://schemas.openxmlformats.org/officeDocument/2006/relationships/hyperlink" Target="https://www.uchmag.ru/upload/catalog/posob-native/8/8/882_g_/cover_image_big.jpg" TargetMode="External"/><Relationship Id="rId34" Type="http://schemas.openxmlformats.org/officeDocument/2006/relationships/hyperlink" Target="https://www.uchmag.ru/upload/catalog/posob-native/8/8/882_e_/cover_image_big.jpg" TargetMode="External"/><Relationship Id="rId35" Type="http://schemas.openxmlformats.org/officeDocument/2006/relationships/hyperlink" Target="https://www.uchmag.ru/upload/catalog/posob-native/8/8/882_z_/cover_image_big.jpg" TargetMode="External"/><Relationship Id="rId36" Type="http://schemas.openxmlformats.org/officeDocument/2006/relationships/hyperlink" Target="https://www.uchmag.ru/upload/catalog/posob-native/8/8/882_i_/cover_image_big.jpg" TargetMode="External"/><Relationship Id="rId37" Type="http://schemas.openxmlformats.org/officeDocument/2006/relationships/hyperlink" Target="https://www.uchmag.ru/upload/catalog/posob-native/8/8/882_l_/cover_image_big.jpg" TargetMode="External"/><Relationship Id="rId38" Type="http://schemas.openxmlformats.org/officeDocument/2006/relationships/hyperlink" Target="https://www.uchmag.ru/upload/catalog/posob-native/8/8/882_n_/cover_image_big.jpg" TargetMode="External"/><Relationship Id="rId39" Type="http://schemas.openxmlformats.org/officeDocument/2006/relationships/hyperlink" Target="https://www.uchmag.ru/upload/catalog/posob-native/8/8/882_p_/cover_image_big.jpg" TargetMode="External"/><Relationship Id="rId40" Type="http://schemas.openxmlformats.org/officeDocument/2006/relationships/hyperlink" Target="https://www.uchmag.ru/upload/catalog/posob-native/8/8/882_t_/cover_image_big.jpg" TargetMode="External"/><Relationship Id="rId41" Type="http://schemas.openxmlformats.org/officeDocument/2006/relationships/hyperlink" Target="https://www.uchmag.ru/upload/catalog/posob-native/8/8/882_u_/cover_image_big.jpg" TargetMode="External"/><Relationship Id="rId42" Type="http://schemas.openxmlformats.org/officeDocument/2006/relationships/hyperlink" Target="https://www.uchmag.ru/upload/catalog/posob-native/8/8/882_f_/cover_image_big.jpg" TargetMode="External"/><Relationship Id="rId43" Type="http://schemas.openxmlformats.org/officeDocument/2006/relationships/hyperlink" Target="https://www.uchmag.ru/upload/catalog/posob-native/8/8/882_kh_/cover_image_big.jpg" TargetMode="External"/><Relationship Id="rId44" Type="http://schemas.openxmlformats.org/officeDocument/2006/relationships/hyperlink" Target="https://www.uchmag.ru/upload/catalog/posob-native/8/8/882_ts_/cover_image_big.jpg" TargetMode="External"/><Relationship Id="rId45" Type="http://schemas.openxmlformats.org/officeDocument/2006/relationships/hyperlink" Target="https://www.uchmag.ru/upload/catalog/posob-native/8/8/882_ch_/cover_image_big.jpg" TargetMode="External"/><Relationship Id="rId46" Type="http://schemas.openxmlformats.org/officeDocument/2006/relationships/hyperlink" Target="https://www.uchmag.ru/upload/catalog/posob-native/8/8/882_sh_/cover_image_big.jpg" TargetMode="External"/><Relationship Id="rId47" Type="http://schemas.openxmlformats.org/officeDocument/2006/relationships/hyperlink" Target="https://www.uchmag.ru/upload/catalog/posob-native/8/8/882_ee_/cover_image_big.jpg" TargetMode="External"/><Relationship Id="rId48" Type="http://schemas.openxmlformats.org/officeDocument/2006/relationships/hyperlink" Target="https://www.uchmag.ru/upload/catalog/posob-native/8/8/882_yu_/cover_image_big.jpg" TargetMode="External"/><Relationship Id="rId49" Type="http://schemas.openxmlformats.org/officeDocument/2006/relationships/hyperlink" Target="https://www.uchmag.ru/upload/catalog/posob-native/8/8/882_ya_/cover_image_big.jpg" TargetMode="External"/><Relationship Id="rId50" Type="http://schemas.openxmlformats.org/officeDocument/2006/relationships/hyperlink" Target="https://www.uchmag.ru/upload/catalog/posob-native/3/5/3503_/cover_image_big.jpg" TargetMode="External"/><Relationship Id="rId51" Type="http://schemas.openxmlformats.org/officeDocument/2006/relationships/hyperlink" Target="https://www.uchmag.ru/upload/catalog/posob-native/3/5/3505_/cover_image_big.jpg" TargetMode="External"/><Relationship Id="rId52" Type="http://schemas.openxmlformats.org/officeDocument/2006/relationships/hyperlink" Target="https://www.uchmag.ru/upload/catalog/posob-native/3/5/3506_/cover_image_big.jpg" TargetMode="External"/><Relationship Id="rId53" Type="http://schemas.openxmlformats.org/officeDocument/2006/relationships/hyperlink" Target="https://www.uchmag.ru/upload/catalog/posob-native/4/4/4451_/cover_image_big.jpg" TargetMode="External"/><Relationship Id="rId54" Type="http://schemas.openxmlformats.org/officeDocument/2006/relationships/hyperlink" Target="https://www.uchmag.ru/upload/catalog/posob-native/4/4/4456_/cover_image_big.jpg" TargetMode="External"/><Relationship Id="rId55" Type="http://schemas.openxmlformats.org/officeDocument/2006/relationships/hyperlink" Target="https://www.uchmag.ru/upload/catalog/posob-native/4/4/4457_/cover_image_big.jpg" TargetMode="External"/><Relationship Id="rId56" Type="http://schemas.openxmlformats.org/officeDocument/2006/relationships/hyperlink" Target="https://www.uchmag.ru/upload/catalog/posob-native/4/4/4459_/cover_image_big.jpg" TargetMode="External"/><Relationship Id="rId57" Type="http://schemas.openxmlformats.org/officeDocument/2006/relationships/hyperlink" Target="https://www.uchmag.ru/upload/catalog/posob-native/4/4/4460_/cover_image_big.jpg" TargetMode="External"/><Relationship Id="rId58" Type="http://schemas.openxmlformats.org/officeDocument/2006/relationships/hyperlink" Target="https://www.uchmag.ru/upload/catalog/posob-native/4/4/4461_/cover_image_big.jpg" TargetMode="External"/><Relationship Id="rId59" Type="http://schemas.openxmlformats.org/officeDocument/2006/relationships/hyperlink" Target="https://www.uchmag.ru/upload/catalog/posob-native/6/3/6301_/cover_image_big.jpg" TargetMode="External"/><Relationship Id="rId60" Type="http://schemas.openxmlformats.org/officeDocument/2006/relationships/hyperlink" Target="https://www.uchmag.ru/upload/catalog/posob-native/6/3/6302_/cover_image_big.jpg" TargetMode="External"/><Relationship Id="rId61" Type="http://schemas.openxmlformats.org/officeDocument/2006/relationships/hyperlink" Target="https://www.uchmag.ru/upload/catalog/posob-native/6/3/6303_/cover_image_big.jpg" TargetMode="External"/><Relationship Id="rId62" Type="http://schemas.openxmlformats.org/officeDocument/2006/relationships/hyperlink" Target="https://www.uchmag.ru/upload/catalog/posob-native/6/3/6304_/cover_image_big.jpg" TargetMode="External"/><Relationship Id="rId63" Type="http://schemas.openxmlformats.org/officeDocument/2006/relationships/hyperlink" Target="https://www.uchmag.ru/upload/catalog/posob-native/6/3/6305_/cover_image_big.jpg" TargetMode="External"/><Relationship Id="rId64" Type="http://schemas.openxmlformats.org/officeDocument/2006/relationships/hyperlink" Target="https://www.uchmag.ru/upload/catalog/posob-native/6/3/6306_1_/cover_image_big.jpg" TargetMode="External"/><Relationship Id="rId65" Type="http://schemas.openxmlformats.org/officeDocument/2006/relationships/hyperlink" Target="https://www.uchmag.ru/upload/catalog/posob-native/6/3/6306_2_/cover_image_big.jpg" TargetMode="External"/><Relationship Id="rId66" Type="http://schemas.openxmlformats.org/officeDocument/2006/relationships/hyperlink" Target="https://www.uchmag.ru/upload/catalog/posob-native/6/3/6306_3_/cover_image_big.jpg" TargetMode="External"/><Relationship Id="rId67" Type="http://schemas.openxmlformats.org/officeDocument/2006/relationships/hyperlink" Target="https://www.uchmag.ru/upload/catalog/posob-native/6/3/6308_2_/cover_image_big.jpg" TargetMode="External"/><Relationship Id="rId68" Type="http://schemas.openxmlformats.org/officeDocument/2006/relationships/hyperlink" Target="https://www.uchmag.ru/upload/catalog/posob-native/6/3/6308_3_/cover_image_big.jpg" TargetMode="External"/><Relationship Id="rId69" Type="http://schemas.openxmlformats.org/officeDocument/2006/relationships/hyperlink" Target="https://www.uchmag.ru/upload/catalog/posob-native/6/3/6309_3_/cover_image_big.jpg" TargetMode="External"/><Relationship Id="rId70" Type="http://schemas.openxmlformats.org/officeDocument/2006/relationships/hyperlink" Target="https://www.uchmag.ru/upload/catalog/posob-native/6/3/6310_1_/cover_image_big.jpg" TargetMode="External"/><Relationship Id="rId71" Type="http://schemas.openxmlformats.org/officeDocument/2006/relationships/hyperlink" Target="https://www.uchmag.ru/upload/catalog/posob-native/6/3/6310_2_/cover_image_big.jpg" TargetMode="External"/><Relationship Id="rId72" Type="http://schemas.openxmlformats.org/officeDocument/2006/relationships/hyperlink" Target="https://www.uchmag.ru/upload/catalog/posob-native/6/3/6312_/cover_image_big.jpg" TargetMode="External"/><Relationship Id="rId73" Type="http://schemas.openxmlformats.org/officeDocument/2006/relationships/hyperlink" Target="https://www.youtube.com/watch?v=7RgkQjw8erA&amp;t=15s/?utm_source=all&amp;utm_campaign=price_list_opt&amp;utm_medium=referrer" TargetMode="External"/><Relationship Id="rId74" Type="http://schemas.openxmlformats.org/officeDocument/2006/relationships/hyperlink" Target="https://www.uchmag.ru/upload/catalog/posob-native/6/3/6313_/cover_image_big.jpg" TargetMode="External"/><Relationship Id="rId75" Type="http://schemas.openxmlformats.org/officeDocument/2006/relationships/hyperlink" Target="https://www.uchmag.ru/upload/catalog/posob-native/6/3/6314_/cover_image_big.jpg" TargetMode="External"/><Relationship Id="rId76" Type="http://schemas.openxmlformats.org/officeDocument/2006/relationships/hyperlink" Target="https://www.uchmag.ru/upload/catalog/posob-native/6/3/6315_/cover_image_big.jpg" TargetMode="External"/><Relationship Id="rId77" Type="http://schemas.openxmlformats.org/officeDocument/2006/relationships/hyperlink" Target="https://www.uchmag.ru/upload/catalog/posob-native/6/3/6316_/cover_image_big.jpg" TargetMode="External"/><Relationship Id="rId78" Type="http://schemas.openxmlformats.org/officeDocument/2006/relationships/hyperlink" Target="https://www.uchmag.ru/upload/catalog/posob-native/6/3/6317_/cover_image_big.jpg" TargetMode="External"/><Relationship Id="rId79" Type="http://schemas.openxmlformats.org/officeDocument/2006/relationships/hyperlink" Target="https://www.uchmag.ru/upload/catalog/posob-native/6/3/6318_/cover_image_big.jpg" TargetMode="External"/><Relationship Id="rId80" Type="http://schemas.openxmlformats.org/officeDocument/2006/relationships/hyperlink" Target="https://www.youtube.com/watch?v=NQmsBaFPhyo/?utm_source=all&amp;utm_campaign=price_list_opt&amp;utm_medium=referrer" TargetMode="External"/><Relationship Id="rId81" Type="http://schemas.openxmlformats.org/officeDocument/2006/relationships/hyperlink" Target="https://www.uchmag.ru/upload/catalog/posob-native/4/4/4440_/cover_image_big.jpg" TargetMode="External"/><Relationship Id="rId82" Type="http://schemas.openxmlformats.org/officeDocument/2006/relationships/hyperlink" Target="https://www.youtube.com/watch?v=NQmsBaFPhyo/?utm_source=all&amp;utm_campaign=price_list_opt&amp;utm_medium=referrer" TargetMode="External"/><Relationship Id="rId83" Type="http://schemas.openxmlformats.org/officeDocument/2006/relationships/hyperlink" Target="https://www.uchmag.ru/upload/catalog/posob-native/4/4/4441_/cover_image_big.jpg" TargetMode="External"/><Relationship Id="rId84" Type="http://schemas.openxmlformats.org/officeDocument/2006/relationships/hyperlink" Target="https://www.youtube.com/watch?v=NQmsBaFPhyo/?utm_source=all&amp;utm_campaign=price_list_opt&amp;utm_medium=referrer" TargetMode="External"/><Relationship Id="rId85" Type="http://schemas.openxmlformats.org/officeDocument/2006/relationships/hyperlink" Target="https://www.uchmag.ru/upload/catalog/posob-native/4/4/4442_/cover_image_big.jpg" TargetMode="External"/><Relationship Id="rId86" Type="http://schemas.openxmlformats.org/officeDocument/2006/relationships/hyperlink" Target="https://www.youtube.com/watch?v=NQmsBaFPhyo/?utm_source=all&amp;utm_campaign=price_list_opt&amp;utm_medium=referrer" TargetMode="External"/><Relationship Id="rId87" Type="http://schemas.openxmlformats.org/officeDocument/2006/relationships/hyperlink" Target="https://www.uchmag.ru/upload/catalog/posob-native/4/4/4443_/cover_image_big.jpg" TargetMode="External"/><Relationship Id="rId88" Type="http://schemas.openxmlformats.org/officeDocument/2006/relationships/hyperlink" Target="https://www.youtube.com/watch?v=NQmsBaFPhyo/?utm_source=all&amp;utm_campaign=price_list_opt&amp;utm_medium=referrer" TargetMode="External"/><Relationship Id="rId89" Type="http://schemas.openxmlformats.org/officeDocument/2006/relationships/hyperlink" Target="https://www.uchmag.ru/upload/catalog/posob-native/4/4/4445_/cover_image_big.jpg" TargetMode="External"/><Relationship Id="rId90" Type="http://schemas.openxmlformats.org/officeDocument/2006/relationships/hyperlink" Target="https://www.youtube.com/watch?v=NQmsBaFPhyo/?utm_source=all&amp;utm_campaign=price_list_opt&amp;utm_medium=referrer" TargetMode="External"/><Relationship Id="rId91" Type="http://schemas.openxmlformats.org/officeDocument/2006/relationships/hyperlink" Target="https://www.uchmag.ru/upload/catalog/posob-native/4/4/4444_/cover_image_big.jpg" TargetMode="External"/><Relationship Id="rId92" Type="http://schemas.openxmlformats.org/officeDocument/2006/relationships/hyperlink" Target="https://www.youtube.com/watch?v=NQmsBaFPhyo/?utm_source=all&amp;utm_campaign=price_list_opt&amp;utm_medium=referrer" TargetMode="External"/><Relationship Id="rId93" Type="http://schemas.openxmlformats.org/officeDocument/2006/relationships/hyperlink" Target="https://www.uchmag.ru/upload/catalog/posob-native/4/4/4446_/cover_image_big.jpg" TargetMode="External"/><Relationship Id="rId94" Type="http://schemas.openxmlformats.org/officeDocument/2006/relationships/hyperlink" Target="https://www.youtube.com/watch?v=NQmsBaFPhyo/?utm_source=all&amp;utm_campaign=price_list_opt&amp;utm_medium=referrer" TargetMode="External"/><Relationship Id="rId95" Type="http://schemas.openxmlformats.org/officeDocument/2006/relationships/hyperlink" Target="https://www.uchmag.ru/upload/catalog/posob-native/4/4/4447_/cover_image_big.jpg" TargetMode="External"/><Relationship Id="rId96" Type="http://schemas.openxmlformats.org/officeDocument/2006/relationships/hyperlink" Target="https://www.youtube.com/watch?v=NQmsBaFPhyo/?utm_source=all&amp;utm_campaign=price_list_opt&amp;utm_medium=referrer" TargetMode="External"/><Relationship Id="rId97" Type="http://schemas.openxmlformats.org/officeDocument/2006/relationships/hyperlink" Target="https://www.uchmag.ru/upload/catalog/posob-native/4/4/4448_/cover_image_big.jpg" TargetMode="External"/><Relationship Id="rId98" Type="http://schemas.openxmlformats.org/officeDocument/2006/relationships/hyperlink" Target="https://www.youtube.com/watch?v=NQmsBaFPhyo/?utm_source=all&amp;utm_campaign=price_list_opt&amp;utm_medium=referrer" TargetMode="External"/><Relationship Id="rId99" Type="http://schemas.openxmlformats.org/officeDocument/2006/relationships/hyperlink" Target="https://www.uchmag.ru/upload/catalog/posob-native/4/4/4448_a_/cover_image_big.jpg" TargetMode="External"/><Relationship Id="rId100" Type="http://schemas.openxmlformats.org/officeDocument/2006/relationships/hyperlink" Target="https://www.uchmag.ru/upload/catalog/posob-native/4/4/4448_b_/cover_image_big.jpg" TargetMode="External"/><Relationship Id="rId101" Type="http://schemas.openxmlformats.org/officeDocument/2006/relationships/hyperlink" Target="https://www.uchmag.ru/upload/catalog/posob-native/4/4/4483_/cover_image_big.jpg" TargetMode="External"/><Relationship Id="rId102" Type="http://schemas.openxmlformats.org/officeDocument/2006/relationships/hyperlink" Target="https://www.uchmag.ru/upload/catalog/posob-native/4/4/4488_/cover_image_big.jpg" TargetMode="External"/><Relationship Id="rId103" Type="http://schemas.openxmlformats.org/officeDocument/2006/relationships/hyperlink" Target="https://www.uchmag.ru/upload/catalog/posob-native/4/4/4495_/cover_image_big.jpg" TargetMode="External"/><Relationship Id="rId104" Type="http://schemas.openxmlformats.org/officeDocument/2006/relationships/hyperlink" Target="https://www.uchmag.ru/upload/catalog/posob-native/4/4/4497_/cover_image_big.jpg" TargetMode="External"/><Relationship Id="rId105" Type="http://schemas.openxmlformats.org/officeDocument/2006/relationships/hyperlink" Target="https://www.uchmag.ru/upload/catalog/posob-native/4/4/4498_/cover_image_big.jpg" TargetMode="External"/><Relationship Id="rId106" Type="http://schemas.openxmlformats.org/officeDocument/2006/relationships/hyperlink" Target="https://www.uchmag.ru/upload/catalog/posob-native/4/9/4911_/cover_image_big.jpg" TargetMode="External"/><Relationship Id="rId107" Type="http://schemas.openxmlformats.org/officeDocument/2006/relationships/hyperlink" Target="https://www.uchmag.ru/upload/catalog/posob-native/4/9/4913_/cover_image_big.jpg" TargetMode="External"/><Relationship Id="rId108" Type="http://schemas.openxmlformats.org/officeDocument/2006/relationships/hyperlink" Target="https://www.uchmag.ru/upload/catalog/posob-native/4/9/4914_/cover_image_big.jpg" TargetMode="External"/><Relationship Id="rId109" Type="http://schemas.openxmlformats.org/officeDocument/2006/relationships/hyperlink" Target="https://www.uchmag.ru/upload/catalog/posob-native/4/9/4922_/cover_image_big.jpg" TargetMode="External"/><Relationship Id="rId110" Type="http://schemas.openxmlformats.org/officeDocument/2006/relationships/hyperlink" Target="https://www.uchmag.ru/upload/catalog/posob-native/4/9/4924_/cover_image_big.jpg" TargetMode="External"/><Relationship Id="rId111" Type="http://schemas.openxmlformats.org/officeDocument/2006/relationships/hyperlink" Target="https://www.uchmag.ru/upload/catalog/posob-native/4/9/4923_/cover_image_big.jpg" TargetMode="External"/><Relationship Id="rId112" Type="http://schemas.openxmlformats.org/officeDocument/2006/relationships/hyperlink" Target="https://www.uchmag.ru/upload/catalog/posob-native/4/9/4925_/cover_image_big.jpg" TargetMode="External"/><Relationship Id="rId113" Type="http://schemas.openxmlformats.org/officeDocument/2006/relationships/hyperlink" Target="https://www.uchmag.ru/upload/catalog/posob-native/4/9/4926_/cover_image_big.jpg" TargetMode="External"/><Relationship Id="rId114" Type="http://schemas.openxmlformats.org/officeDocument/2006/relationships/hyperlink" Target="https://www.uchmag.ru/upload/catalog/posob-native/4/9/4927_/cover_image_big.jpg" TargetMode="External"/><Relationship Id="rId115" Type="http://schemas.openxmlformats.org/officeDocument/2006/relationships/hyperlink" Target="https://www.uchmag.ru/upload/catalog/posob-native/4/9/4930_/cover_image_big.jpg" TargetMode="External"/><Relationship Id="rId116" Type="http://schemas.openxmlformats.org/officeDocument/2006/relationships/hyperlink" Target="https://www.uchmag.ru/upload/catalog/posob-native/4/9/4933_/cover_image_big.jpg" TargetMode="External"/><Relationship Id="rId117" Type="http://schemas.openxmlformats.org/officeDocument/2006/relationships/hyperlink" Target="https://www.uchmag.ru/upload/catalog/posob-native/4/9/4934_/cover_image_big.jpg" TargetMode="External"/><Relationship Id="rId118" Type="http://schemas.openxmlformats.org/officeDocument/2006/relationships/hyperlink" Target="https://www.youtube.com/watch?v=PstTOIhPIvI&amp;t=26s/?utm_source=all&amp;utm_campaign=price_list_opt&amp;utm_medium=referrer" TargetMode="External"/><Relationship Id="rId119" Type="http://schemas.openxmlformats.org/officeDocument/2006/relationships/hyperlink" Target="https://www.uchmag.ru/upload/catalog/posob-native/_/n/_n-33_/cover_image_big.jpg" TargetMode="External"/><Relationship Id="rId120" Type="http://schemas.openxmlformats.org/officeDocument/2006/relationships/hyperlink" Target="https://www.youtube.com/watch?v=PstTOIhPIvI&amp;t=26s/?utm_source=all&amp;utm_campaign=price_list_opt&amp;utm_medium=referrer" TargetMode="External"/><Relationship Id="rId121" Type="http://schemas.openxmlformats.org/officeDocument/2006/relationships/hyperlink" Target="https://www.uchmag.ru/upload/catalog/posob-native/_/n/_n-34_/cover_image_big.jpg" TargetMode="External"/><Relationship Id="rId122" Type="http://schemas.openxmlformats.org/officeDocument/2006/relationships/hyperlink" Target="https://www.youtube.com/watch?v=PstTOIhPIvI&amp;t=26s/?utm_source=all&amp;utm_campaign=price_list_opt&amp;utm_medium=referrer" TargetMode="External"/><Relationship Id="rId123" Type="http://schemas.openxmlformats.org/officeDocument/2006/relationships/hyperlink" Target="https://www.uchmag.ru/upload/catalog/posob-native/_/n/_n-35_/cover_image_big.jpg" TargetMode="External"/><Relationship Id="rId124" Type="http://schemas.openxmlformats.org/officeDocument/2006/relationships/hyperlink" Target="https://www.youtube.com/watch?v=PstTOIhPIvI&amp;t=26s/?utm_source=all&amp;utm_campaign=price_list_opt&amp;utm_medium=referrer" TargetMode="External"/><Relationship Id="rId125" Type="http://schemas.openxmlformats.org/officeDocument/2006/relationships/hyperlink" Target="https://www.uchmag.ru/upload/catalog/posob-native/_/n/_n-36_/cover_image_big.jpg" TargetMode="External"/><Relationship Id="rId126" Type="http://schemas.openxmlformats.org/officeDocument/2006/relationships/hyperlink" Target="https://www.youtube.com/watch?v=PstTOIhPIvI&amp;t=26s/?utm_source=all&amp;utm_campaign=price_list_opt&amp;utm_medium=referrer" TargetMode="External"/><Relationship Id="rId127" Type="http://schemas.openxmlformats.org/officeDocument/2006/relationships/hyperlink" Target="https://www.uchmag.ru/upload/catalog/posob-native/_/n/_n_b-38_/cover_image_big.jpg" TargetMode="External"/><Relationship Id="rId128" Type="http://schemas.openxmlformats.org/officeDocument/2006/relationships/hyperlink" Target="https://www.youtube.com/watch?v=PstTOIhPIvI&amp;t=26s/?utm_source=all&amp;utm_campaign=price_list_opt&amp;utm_medium=referrer" TargetMode="External"/><Relationship Id="rId129" Type="http://schemas.openxmlformats.org/officeDocument/2006/relationships/hyperlink" Target="https://www.uchmag.ru/upload/catalog/posob-native/_/n/_n-40_/cover_image_big.jpg" TargetMode="External"/><Relationship Id="rId130" Type="http://schemas.openxmlformats.org/officeDocument/2006/relationships/hyperlink" Target="https://www.youtube.com/watch?v=PstTOIhPIvI&amp;t=26s/?utm_source=all&amp;utm_campaign=price_list_opt&amp;utm_medium=referrer" TargetMode="External"/><Relationship Id="rId131" Type="http://schemas.openxmlformats.org/officeDocument/2006/relationships/hyperlink" Target="https://www.youtube.com/watch?v=PstTOIhPIvI&amp;t=26s/?utm_source=all&amp;utm_campaign=price_list_opt&amp;utm_medium=referrer" TargetMode="External"/><Relationship Id="rId132" Type="http://schemas.openxmlformats.org/officeDocument/2006/relationships/hyperlink" Target="https://www.uchmag.ru/upload/catalog/posob-native/_/n/_n_b-44_/cover_image_big.jpg" TargetMode="External"/><Relationship Id="rId133" Type="http://schemas.openxmlformats.org/officeDocument/2006/relationships/hyperlink" Target="https://www.youtube.com/watch?v=PstTOIhPIvI&amp;t=26s/?utm_source=all&amp;utm_campaign=price_list_opt&amp;utm_medium=referrer" TargetMode="External"/><Relationship Id="rId134" Type="http://schemas.openxmlformats.org/officeDocument/2006/relationships/hyperlink" Target="https://www.youtube.com/watch?v=PstTOIhPIvI&amp;t=26s/?utm_source=all&amp;utm_campaign=price_list_opt&amp;utm_medium=referrer" TargetMode="External"/><Relationship Id="rId135" Type="http://schemas.openxmlformats.org/officeDocument/2006/relationships/hyperlink" Target="https://www.uchmag.ru/upload/catalog/posob-native/_/n/_n_b-48_/cover_image_big.jpg" TargetMode="External"/><Relationship Id="rId136" Type="http://schemas.openxmlformats.org/officeDocument/2006/relationships/hyperlink" Target="https://www.youtube.com/watch?v=PstTOIhPIvI&amp;t=26s/?utm_source=all&amp;utm_campaign=price_list_opt&amp;utm_medium=referrer" TargetMode="External"/><Relationship Id="rId137" Type="http://schemas.openxmlformats.org/officeDocument/2006/relationships/hyperlink" Target="https://www.uchmag.ru/upload/catalog/posob-native/_/n/_n-49_/cover_image_big.jpg" TargetMode="External"/><Relationship Id="rId138" Type="http://schemas.openxmlformats.org/officeDocument/2006/relationships/hyperlink" Target="https://www.youtube.com/watch?v=PstTOIhPIvI&amp;t=26s/?utm_source=all&amp;utm_campaign=price_list_opt&amp;utm_medium=referrer" TargetMode="External"/><Relationship Id="rId139" Type="http://schemas.openxmlformats.org/officeDocument/2006/relationships/hyperlink" Target="https://www.uchmag.ru/upload/catalog/posob-native/_/n/_n-50_/cover_image_big.jpg" TargetMode="External"/><Relationship Id="rId140" Type="http://schemas.openxmlformats.org/officeDocument/2006/relationships/hyperlink" Target="https://www.youtube.com/watch?v=PstTOIhPIvI&amp;t=26s/?utm_source=all&amp;utm_campaign=price_list_opt&amp;utm_medium=referrer" TargetMode="External"/><Relationship Id="rId141" Type="http://schemas.openxmlformats.org/officeDocument/2006/relationships/hyperlink" Target="https://www.uchmag.ru/upload/catalog/posob-native/_/n/_n-51_/cover_image_big.jpg" TargetMode="External"/><Relationship Id="rId142" Type="http://schemas.openxmlformats.org/officeDocument/2006/relationships/hyperlink" Target="https://www.uchmag.ru/upload/catalog/posob-native/4/9/4936_/cover_image_big.jpg" TargetMode="External"/><Relationship Id="rId143" Type="http://schemas.openxmlformats.org/officeDocument/2006/relationships/hyperlink" Target="https://www.uchmag.ru/upload/catalog/posob-native/4/9/4937_/cover_image_big.jpg" TargetMode="External"/><Relationship Id="rId144" Type="http://schemas.openxmlformats.org/officeDocument/2006/relationships/hyperlink" Target="https://www.uchmag.ru/upload/catalog/posob-native/4/9/4937_a_/cover_image_big.jpg" TargetMode="External"/><Relationship Id="rId145" Type="http://schemas.openxmlformats.org/officeDocument/2006/relationships/hyperlink" Target="https://www.uchmag.ru/upload/catalog/posob-native/4/9/4938_/cover_image_big.jpg" TargetMode="External"/><Relationship Id="rId146" Type="http://schemas.openxmlformats.org/officeDocument/2006/relationships/hyperlink" Target="https://www.uchmag.ru/upload/catalog/posob-native/4/9/4939_/cover_image_big.jpg" TargetMode="External"/><Relationship Id="rId147" Type="http://schemas.openxmlformats.org/officeDocument/2006/relationships/hyperlink" Target="https://www.uchmag.ru/upload/catalog/posob-native/4/9/4940_/cover_image_big.jpg" TargetMode="External"/><Relationship Id="rId148" Type="http://schemas.openxmlformats.org/officeDocument/2006/relationships/hyperlink" Target="https://www.youtube.com/watch?v=PstTOIhPIvI&amp;t=26s/?utm_source=all&amp;utm_campaign=price_list_opt&amp;utm_medium=referrer" TargetMode="External"/><Relationship Id="rId149" Type="http://schemas.openxmlformats.org/officeDocument/2006/relationships/hyperlink" Target="https://www.uchmag.ru/upload/catalog/posob-native/_/n/_n_b-429_/cover_image_big.jpg" TargetMode="External"/><Relationship Id="rId150" Type="http://schemas.openxmlformats.org/officeDocument/2006/relationships/hyperlink" Target="https://www.youtube.com/watch?v=PstTOIhPIvI&amp;t=26s/?utm_source=all&amp;utm_campaign=price_list_opt&amp;utm_medium=referrer" TargetMode="External"/><Relationship Id="rId151" Type="http://schemas.openxmlformats.org/officeDocument/2006/relationships/hyperlink" Target="https://www.uchmag.ru/upload/catalog/posob-native/_/n/_n_b-430_/cover_image_big.jpg" TargetMode="External"/><Relationship Id="rId152" Type="http://schemas.openxmlformats.org/officeDocument/2006/relationships/hyperlink" Target="https://www.youtube.com/watch?v=PstTOIhPIvI/?utm_source=all&amp;utm_campaign=price_list_opt&amp;utm_medium=referrer" TargetMode="External"/><Relationship Id="rId153" Type="http://schemas.openxmlformats.org/officeDocument/2006/relationships/hyperlink" Target="https://www.uchmag.ru/upload/catalog/posob-native/_/n/_n_b-431_/cover_image_big.jpg" TargetMode="External"/><Relationship Id="rId154" Type="http://schemas.openxmlformats.org/officeDocument/2006/relationships/hyperlink" Target="https://www.youtube.com/watch?v=PstTOIhPIvI&amp;t=26s/?utm_source=all&amp;utm_campaign=price_list_opt&amp;utm_medium=referrer" TargetMode="External"/><Relationship Id="rId155" Type="http://schemas.openxmlformats.org/officeDocument/2006/relationships/hyperlink" Target="https://www.uchmag.ru/upload/catalog/posob-native/_/n/_n_b-432_/cover_image_big.jpg" TargetMode="External"/><Relationship Id="rId156" Type="http://schemas.openxmlformats.org/officeDocument/2006/relationships/hyperlink" Target="https://www.youtube.com/watch?v=PstTOIhPIvI&amp;t=26s/?utm_source=all&amp;utm_campaign=price_list_opt&amp;utm_medium=referrer" TargetMode="External"/><Relationship Id="rId157" Type="http://schemas.openxmlformats.org/officeDocument/2006/relationships/hyperlink" Target="https://www.uchmag.ru/upload/catalog/posob-native/_/n/_n_b-434_/cover_image_big.jpg" TargetMode="External"/><Relationship Id="rId158" Type="http://schemas.openxmlformats.org/officeDocument/2006/relationships/hyperlink" Target="https://www.uchmag.ru/upload/catalog/posob-native/_/n/_n_b-437_/cover_image_big.jpg" TargetMode="External"/><Relationship Id="rId159" Type="http://schemas.openxmlformats.org/officeDocument/2006/relationships/hyperlink" Target="https://www.uchmag.ru/upload/catalog/posob-native/_/n/_n_b-438_/cover_image_big.jpg" TargetMode="External"/><Relationship Id="rId160" Type="http://schemas.openxmlformats.org/officeDocument/2006/relationships/hyperlink" Target="https://www.youtube.com/watch?v=PstTOIhPIvI&amp;t=26s/?utm_source=all&amp;utm_campaign=price_list_opt&amp;utm_medium=referrer" TargetMode="External"/><Relationship Id="rId161" Type="http://schemas.openxmlformats.org/officeDocument/2006/relationships/hyperlink" Target="https://www.uchmag.ru/upload/catalog/posob-native/_/n/_n-58_/cover_image_big.jpg" TargetMode="External"/><Relationship Id="rId162" Type="http://schemas.openxmlformats.org/officeDocument/2006/relationships/hyperlink" Target="https://www.youtube.com/watch?v=PstTOIhPIvI&amp;t=26s/?utm_source=all&amp;utm_campaign=price_list_opt&amp;utm_medium=referrer" TargetMode="External"/><Relationship Id="rId163" Type="http://schemas.openxmlformats.org/officeDocument/2006/relationships/hyperlink" Target="https://www.uchmag.ru/upload/catalog/posob-native/_/n/_n-59_/cover_image_big.jpg" TargetMode="External"/><Relationship Id="rId164" Type="http://schemas.openxmlformats.org/officeDocument/2006/relationships/hyperlink" Target="https://www.youtube.com/watch?v=PstTOIhPIvI&amp;t=26s/?utm_source=all&amp;utm_campaign=price_list_opt&amp;utm_medium=referrer" TargetMode="External"/><Relationship Id="rId165" Type="http://schemas.openxmlformats.org/officeDocument/2006/relationships/hyperlink" Target="https://www.uchmag.ru/upload/catalog/posob-native/_/n/_n-60_/cover_image_big.jpg" TargetMode="External"/><Relationship Id="rId166" Type="http://schemas.openxmlformats.org/officeDocument/2006/relationships/hyperlink" Target="https://www.youtube.com/watch?v=PstTOIhPIvI&amp;t=26s/?utm_source=all&amp;utm_campaign=price_list_opt&amp;utm_medium=referrer" TargetMode="External"/><Relationship Id="rId167" Type="http://schemas.openxmlformats.org/officeDocument/2006/relationships/hyperlink" Target="https://www.uchmag.ru/upload/catalog/posob-native/_/n/_n-61_/cover_image_big.jpg" TargetMode="External"/><Relationship Id="rId168" Type="http://schemas.openxmlformats.org/officeDocument/2006/relationships/hyperlink" Target="https://www.youtube.com/watch?v=PstTOIhPIvI&amp;t=26s/?utm_source=all&amp;utm_campaign=price_list_opt&amp;utm_medium=referrer" TargetMode="External"/><Relationship Id="rId169" Type="http://schemas.openxmlformats.org/officeDocument/2006/relationships/hyperlink" Target="https://www.uchmag.ru/upload/catalog/posob-native/_/n/_n-62_/cover_image_big.jpg" TargetMode="External"/><Relationship Id="rId170" Type="http://schemas.openxmlformats.org/officeDocument/2006/relationships/hyperlink" Target="https://www.youtube.com/watch?v=PstTOIhPIvI&amp;t=26s/?utm_source=all&amp;utm_campaign=price_list_opt&amp;utm_medium=referrer" TargetMode="External"/><Relationship Id="rId171" Type="http://schemas.openxmlformats.org/officeDocument/2006/relationships/hyperlink" Target="https://www.uchmag.ru/upload/catalog/posob-native/_/n/_n-63_/cover_image_big.jpg" TargetMode="External"/><Relationship Id="rId172" Type="http://schemas.openxmlformats.org/officeDocument/2006/relationships/hyperlink" Target="https://www.youtube.com/watch?v=PstTOIhPIvI&amp;t=26s/?utm_source=all&amp;utm_campaign=price_list_opt&amp;utm_medium=referrer" TargetMode="External"/><Relationship Id="rId173" Type="http://schemas.openxmlformats.org/officeDocument/2006/relationships/hyperlink" Target="https://www.uchmag.ru/upload/catalog/posob-native/_/n/_n-64_/cover_image_big.jpg" TargetMode="External"/><Relationship Id="rId174" Type="http://schemas.openxmlformats.org/officeDocument/2006/relationships/hyperlink" Target="https://www.youtube.com/watch?v=PstTOIhPIvI&amp;t=26s/?utm_source=all&amp;utm_campaign=price_list_opt&amp;utm_medium=referrer" TargetMode="External"/><Relationship Id="rId175" Type="http://schemas.openxmlformats.org/officeDocument/2006/relationships/hyperlink" Target="https://www.uchmag.ru/upload/catalog/posob-native/_/n/_n_b-65_/cover_image_big.jpg" TargetMode="External"/><Relationship Id="rId176" Type="http://schemas.openxmlformats.org/officeDocument/2006/relationships/hyperlink" Target="https://www.youtube.com/watch?v=PstTOIhPIvI&amp;t=26s/?utm_source=all&amp;utm_campaign=price_list_opt&amp;utm_medium=referrer" TargetMode="External"/><Relationship Id="rId177" Type="http://schemas.openxmlformats.org/officeDocument/2006/relationships/hyperlink" Target="https://www.uchmag.ru/upload/catalog/posob-native/_/n/_n_b-66_/cover_image_big.jpg" TargetMode="External"/><Relationship Id="rId178" Type="http://schemas.openxmlformats.org/officeDocument/2006/relationships/hyperlink" Target="https://www.youtube.com/watch?v=PstTOIhPIvI&amp;t=26s/?utm_source=all&amp;utm_campaign=price_list_opt&amp;utm_medium=referrer" TargetMode="External"/><Relationship Id="rId179" Type="http://schemas.openxmlformats.org/officeDocument/2006/relationships/hyperlink" Target="https://www.youtube.com/watch?v=PstTOIhPIvI&amp;t=26s/?utm_source=all&amp;utm_campaign=price_list_opt&amp;utm_medium=referrer" TargetMode="External"/><Relationship Id="rId180" Type="http://schemas.openxmlformats.org/officeDocument/2006/relationships/hyperlink" Target="https://www.uchmag.ru/upload/catalog/posob-native/_/n/_n-69_/cover_image_big.jpg" TargetMode="External"/><Relationship Id="rId181" Type="http://schemas.openxmlformats.org/officeDocument/2006/relationships/hyperlink" Target="https://www.youtube.com/watch?v=PstTOIhPIvI&amp;t=26s/?utm_source=all&amp;utm_campaign=price_list_opt&amp;utm_medium=referrer" TargetMode="External"/><Relationship Id="rId182" Type="http://schemas.openxmlformats.org/officeDocument/2006/relationships/hyperlink" Target="https://www.uchmag.ru/upload/catalog/posob-native/_/n/_n-71_/cover_image_big.jpg" TargetMode="External"/><Relationship Id="rId183" Type="http://schemas.openxmlformats.org/officeDocument/2006/relationships/hyperlink" Target="https://www.youtube.com/watch?v=PstTOIhPIvI&amp;t=26s/?utm_source=all&amp;utm_campaign=price_list_opt&amp;utm_medium=referrer" TargetMode="External"/><Relationship Id="rId184" Type="http://schemas.openxmlformats.org/officeDocument/2006/relationships/hyperlink" Target="https://www.uchmag.ru/upload/catalog/posob-native/_/n/_n-72_/cover_image_big.jpg" TargetMode="External"/><Relationship Id="rId185" Type="http://schemas.openxmlformats.org/officeDocument/2006/relationships/hyperlink" Target="https://www.youtube.com/watch?v=PstTOIhPIvI&amp;t=26s/?utm_source=all&amp;utm_campaign=price_list_opt&amp;utm_medium=referrer" TargetMode="External"/><Relationship Id="rId186" Type="http://schemas.openxmlformats.org/officeDocument/2006/relationships/hyperlink" Target="https://www.uchmag.ru/upload/catalog/posob-native/_/n/_n-73_/cover_image_big.jpg" TargetMode="External"/><Relationship Id="rId187" Type="http://schemas.openxmlformats.org/officeDocument/2006/relationships/hyperlink" Target="https://www.youtube.com/watch?v=PstTOIhPIvI&amp;t=26s" TargetMode="External"/><Relationship Id="rId188" Type="http://schemas.openxmlformats.org/officeDocument/2006/relationships/hyperlink" Target="https://www.uchmag.ru/upload/catalog/posob-native/_/n/_n_b-441_/cover_image_big.jpg" TargetMode="External"/><Relationship Id="rId189" Type="http://schemas.openxmlformats.org/officeDocument/2006/relationships/hyperlink" Target="https://www.youtube.com/watch?v=PstTOIhPIvI&amp;t=26s" TargetMode="External"/><Relationship Id="rId190" Type="http://schemas.openxmlformats.org/officeDocument/2006/relationships/hyperlink" Target="https://www.uchmag.ru/upload/catalog/posob-native/_/n/_n_b-466_/cover_image_big.jpg" TargetMode="External"/><Relationship Id="rId191" Type="http://schemas.openxmlformats.org/officeDocument/2006/relationships/hyperlink" Target="https://www.youtube.com/watch?v=PstTOIhPIvI&amp;t=26s/?utm_source=all&amp;utm_campaign=price_list_opt&amp;utm_medium=referrer" TargetMode="External"/><Relationship Id="rId192" Type="http://schemas.openxmlformats.org/officeDocument/2006/relationships/hyperlink" Target="https://www.uchmag.ru/upload/catalog/posob-native/_/n/_n-118_/cover_image_big.jpg" TargetMode="External"/><Relationship Id="rId193" Type="http://schemas.openxmlformats.org/officeDocument/2006/relationships/hyperlink" Target="https://www.youtube.com/watch?v=PstTOIhPIvI&amp;t=26s/?utm_source=all&amp;utm_campaign=price_list_opt&amp;utm_medium=referrer" TargetMode="External"/><Relationship Id="rId194" Type="http://schemas.openxmlformats.org/officeDocument/2006/relationships/hyperlink" Target="https://www.uchmag.ru/upload/catalog/posob-native/_/n/_n-119_/cover_image_big.jpg" TargetMode="External"/><Relationship Id="rId195" Type="http://schemas.openxmlformats.org/officeDocument/2006/relationships/hyperlink" Target="https://www.youtube.com/watch?v=PstTOIhPIvI&amp;t=26s/?utm_source=all&amp;utm_campaign=price_list_opt&amp;utm_medium=referrer" TargetMode="External"/><Relationship Id="rId196" Type="http://schemas.openxmlformats.org/officeDocument/2006/relationships/hyperlink" Target="https://www.uchmag.ru/upload/catalog/posob-native/_/n/_n-120_/cover_image_big.jpg" TargetMode="External"/><Relationship Id="rId197" Type="http://schemas.openxmlformats.org/officeDocument/2006/relationships/hyperlink" Target="https://www.youtube.com/watch?v=PstTOIhPIvI&amp;t=26s/?utm_source=all&amp;utm_campaign=price_list_opt&amp;utm_medium=referrer" TargetMode="External"/><Relationship Id="rId198" Type="http://schemas.openxmlformats.org/officeDocument/2006/relationships/hyperlink" Target="https://www.uchmag.ru/upload/catalog/posob-native/_/n/_n-121_/cover_image_big.jpg" TargetMode="External"/><Relationship Id="rId199" Type="http://schemas.openxmlformats.org/officeDocument/2006/relationships/hyperlink" Target="https://www.youtube.com/watch?v=PstTOIhPIvI&amp;t=26s/?utm_source=all&amp;utm_campaign=price_list_opt&amp;utm_medium=referrer" TargetMode="External"/><Relationship Id="rId200" Type="http://schemas.openxmlformats.org/officeDocument/2006/relationships/hyperlink" Target="https://www.uchmag.ru/upload/catalog/posob-native/_/n/_n-122_/cover_image_big.jpg" TargetMode="External"/><Relationship Id="rId201" Type="http://schemas.openxmlformats.org/officeDocument/2006/relationships/hyperlink" Target="https://www.youtube.com/watch?v=PstTOIhPIvI&amp;t=26s/?utm_source=all&amp;utm_campaign=price_list_opt&amp;utm_medium=referrer" TargetMode="External"/><Relationship Id="rId202" Type="http://schemas.openxmlformats.org/officeDocument/2006/relationships/hyperlink" Target="https://www.uchmag.ru/upload/catalog/posob-native/_/n/_n-186_/cover_image_big.jpg" TargetMode="External"/><Relationship Id="rId203" Type="http://schemas.openxmlformats.org/officeDocument/2006/relationships/hyperlink" Target="https://www.youtube.com/watch?v=PstTOIhPIvI&amp;t=26s/?utm_source=all&amp;utm_campaign=price_list_opt&amp;utm_medium=referrer" TargetMode="External"/><Relationship Id="rId204" Type="http://schemas.openxmlformats.org/officeDocument/2006/relationships/hyperlink" Target="https://www.uchmag.ru/upload/catalog/posob-native/_/n/_n-187_/cover_image_big.jpg" TargetMode="External"/><Relationship Id="rId205" Type="http://schemas.openxmlformats.org/officeDocument/2006/relationships/hyperlink" Target="https://www.youtube.com/watch?v=PstTOIhPIvI&amp;t=26s/?utm_source=all&amp;utm_campaign=price_list_opt&amp;utm_medium=referrer" TargetMode="External"/><Relationship Id="rId206" Type="http://schemas.openxmlformats.org/officeDocument/2006/relationships/hyperlink" Target="https://www.uchmag.ru/upload/catalog/posob-native/_/n/_n-188_/cover_image_big.jpg" TargetMode="External"/><Relationship Id="rId207" Type="http://schemas.openxmlformats.org/officeDocument/2006/relationships/hyperlink" Target="https://www.youtube.com/watch?v=PstTOIhPIvI&amp;t=26s/?utm_source=all&amp;utm_campaign=price_list_opt&amp;utm_medium=referrer" TargetMode="External"/><Relationship Id="rId208" Type="http://schemas.openxmlformats.org/officeDocument/2006/relationships/hyperlink" Target="https://www.uchmag.ru/upload/catalog/posob-native/_/n/_n_b-189_/cover_image_big.jpg" TargetMode="External"/><Relationship Id="rId209" Type="http://schemas.openxmlformats.org/officeDocument/2006/relationships/hyperlink" Target="https://www.youtube.com/watch?v=PstTOIhPIvI&amp;t=26s/?utm_source=all&amp;utm_campaign=price_list_opt&amp;utm_medium=referrer" TargetMode="External"/><Relationship Id="rId210" Type="http://schemas.openxmlformats.org/officeDocument/2006/relationships/hyperlink" Target="https://www.uchmag.ru/upload/catalog/posob-native/_/n/_n_b-190_/cover_image_big.jpg" TargetMode="External"/><Relationship Id="rId211" Type="http://schemas.openxmlformats.org/officeDocument/2006/relationships/hyperlink" Target="https://www.youtube.com/watch?v=PstTOIhPIvI&amp;t=26s/?utm_source=all&amp;utm_campaign=price_list_opt&amp;utm_medium=referrer" TargetMode="External"/><Relationship Id="rId212" Type="http://schemas.openxmlformats.org/officeDocument/2006/relationships/hyperlink" Target="https://www.uchmag.ru/upload/catalog/posob-native/_/n/_n-191_/cover_image_big.jpg" TargetMode="External"/><Relationship Id="rId213" Type="http://schemas.openxmlformats.org/officeDocument/2006/relationships/hyperlink" Target="https://www.youtube.com/watch?v=PstTOIhPIvI&amp;t=26s/?utm_source=all&amp;utm_campaign=price_list_opt&amp;utm_medium=referrer" TargetMode="External"/><Relationship Id="rId214" Type="http://schemas.openxmlformats.org/officeDocument/2006/relationships/hyperlink" Target="https://www.uchmag.ru/upload/catalog/posob-native/_/n/_n_b-192_/cover_image_big.jpg" TargetMode="External"/><Relationship Id="rId215" Type="http://schemas.openxmlformats.org/officeDocument/2006/relationships/hyperlink" Target="https://www.youtube.com/watch?v=PstTOIhPIvI&amp;t=26s/?utm_source=all&amp;utm_campaign=price_list_opt&amp;utm_medium=referrer" TargetMode="External"/><Relationship Id="rId216" Type="http://schemas.openxmlformats.org/officeDocument/2006/relationships/hyperlink" Target="https://www.uchmag.ru/upload/catalog/posob-native/_/n/_n_b-193_/cover_image_big.jpg" TargetMode="External"/><Relationship Id="rId217" Type="http://schemas.openxmlformats.org/officeDocument/2006/relationships/hyperlink" Target="https://www.youtube.com/watch?v=PstTOIhPIvI&amp;t=26s/?utm_source=all&amp;utm_campaign=price_list_opt&amp;utm_medium=referrer" TargetMode="External"/><Relationship Id="rId218" Type="http://schemas.openxmlformats.org/officeDocument/2006/relationships/hyperlink" Target="https://www.uchmag.ru/upload/catalog/posob-native/_/n/_n_b-195_/cover_image_big.jpg" TargetMode="External"/><Relationship Id="rId219" Type="http://schemas.openxmlformats.org/officeDocument/2006/relationships/hyperlink" Target="https://www.youtube.com/watch?v=PstTOIhPIvI&amp;t=26s/?utm_source=all&amp;utm_campaign=price_list_opt&amp;utm_medium=referrer" TargetMode="External"/><Relationship Id="rId220" Type="http://schemas.openxmlformats.org/officeDocument/2006/relationships/hyperlink" Target="https://www.uchmag.ru/upload/catalog/posob-native/_/n/_n_b-197_/cover_image_big.jpg" TargetMode="External"/><Relationship Id="rId221" Type="http://schemas.openxmlformats.org/officeDocument/2006/relationships/hyperlink" Target="https://www.uchmag.ru/upload/catalog/posob-native/_/n/_n_b-457_/cover_image_big.jpg" TargetMode="External"/><Relationship Id="rId222" Type="http://schemas.openxmlformats.org/officeDocument/2006/relationships/hyperlink" Target="https://www.uchmag.ru/upload/catalog/posob-native/_/n/_n_b-458_/cover_image_big.jpg" TargetMode="External"/><Relationship Id="rId223" Type="http://schemas.openxmlformats.org/officeDocument/2006/relationships/hyperlink" Target="https://www.uchmag.ru/upload/catalog/posob-native/_/n/_n_b-459_/cover_image_big.jpg" TargetMode="External"/><Relationship Id="rId224" Type="http://schemas.openxmlformats.org/officeDocument/2006/relationships/hyperlink" Target="https://www.uchmag.ru/upload/catalog/posob-native/_/n/_n_b-460_/cover_image_big.jpg" TargetMode="External"/><Relationship Id="rId225" Type="http://schemas.openxmlformats.org/officeDocument/2006/relationships/hyperlink" Target="https://www.youtube.com/watch?v=SnCg-vSULlg&amp;feature=youtu.be/?utm_source=all&amp;utm_campaign=price_list_opt&amp;utm_medium=referrer" TargetMode="External"/><Relationship Id="rId226" Type="http://schemas.openxmlformats.org/officeDocument/2006/relationships/hyperlink" Target="https://www.uchmag.ru/upload/catalog/posob-native/_/n/_n-142_/cover_image_big.jpg" TargetMode="External"/><Relationship Id="rId227" Type="http://schemas.openxmlformats.org/officeDocument/2006/relationships/hyperlink" Target="https://www.youtube.com/watch?v=SnCg-vSULlg&amp;feature=youtu.be/?utm_source=all&amp;utm_campaign=price_list_opt&amp;utm_medium=referrer" TargetMode="External"/><Relationship Id="rId228" Type="http://schemas.openxmlformats.org/officeDocument/2006/relationships/hyperlink" Target="https://www.uchmag.ru/upload/catalog/posob-native/_/n/_n_b-143_/cover_image_big.jpg" TargetMode="External"/><Relationship Id="rId229" Type="http://schemas.openxmlformats.org/officeDocument/2006/relationships/hyperlink" Target="https://www.youtube.com/watch?v=SnCg-vSULlg&amp;feature=youtu.be/?utm_source=all&amp;utm_campaign=price_list_opt&amp;utm_medium=referrer" TargetMode="External"/><Relationship Id="rId230" Type="http://schemas.openxmlformats.org/officeDocument/2006/relationships/hyperlink" Target="https://www.uchmag.ru/upload/catalog/posob-native/_/n/_n_b-144_/cover_image_big.jpg" TargetMode="External"/><Relationship Id="rId231" Type="http://schemas.openxmlformats.org/officeDocument/2006/relationships/hyperlink" Target="https://www.youtube.com/watch?v=SnCg-vSULlg&amp;feature=youtu.be/?utm_source=all&amp;utm_campaign=price_list_opt&amp;utm_medium=referrer" TargetMode="External"/><Relationship Id="rId232" Type="http://schemas.openxmlformats.org/officeDocument/2006/relationships/hyperlink" Target="https://www.uchmag.ru/upload/catalog/posob-native/_/n/_n_b-145_/cover_image_big.jpg" TargetMode="External"/><Relationship Id="rId233" Type="http://schemas.openxmlformats.org/officeDocument/2006/relationships/hyperlink" Target="https://www.youtube.com/watch?v=MtxYFukJ7EI/?utm_source=all&amp;utm_campaign=price_list_opt&amp;utm_medium=referrer" TargetMode="External"/><Relationship Id="rId234" Type="http://schemas.openxmlformats.org/officeDocument/2006/relationships/hyperlink" Target="https://www.uchmag.ru/upload/catalog/posob-native/_/n/_n_b-146_/cover_image_big.jpg" TargetMode="External"/><Relationship Id="rId235" Type="http://schemas.openxmlformats.org/officeDocument/2006/relationships/hyperlink" Target="https://www.youtube.com/watch?v=MtxYFukJ7EI/?utm_source=all&amp;utm_campaign=price_list_opt&amp;utm_medium=referrer" TargetMode="External"/><Relationship Id="rId236" Type="http://schemas.openxmlformats.org/officeDocument/2006/relationships/hyperlink" Target="https://www.uchmag.ru/upload/catalog/posob-native/_/n/_n_b-147_/cover_image_big.jpg" TargetMode="External"/><Relationship Id="rId237" Type="http://schemas.openxmlformats.org/officeDocument/2006/relationships/hyperlink" Target="https://www.youtube.com/watch?v=PstTOIhPIvI&amp;t=26s" TargetMode="External"/><Relationship Id="rId238" Type="http://schemas.openxmlformats.org/officeDocument/2006/relationships/hyperlink" Target="https://www.uchmag.ru/upload/catalog/posob-native/_/n/_n_b-148_/cover_image_big.jpg" TargetMode="External"/><Relationship Id="rId239" Type="http://schemas.openxmlformats.org/officeDocument/2006/relationships/hyperlink" Target="https://www.youtube.com/watch?v=SnCg-vSULlg&amp;feature=youtu.be/?utm_source=all&amp;utm_campaign=price_list_opt&amp;utm_medium=referrer" TargetMode="External"/><Relationship Id="rId240" Type="http://schemas.openxmlformats.org/officeDocument/2006/relationships/hyperlink" Target="https://www.uchmag.ru/upload/catalog/posob-native/_/n/_n_b-149_/cover_image_big.jpg" TargetMode="External"/><Relationship Id="rId241" Type="http://schemas.openxmlformats.org/officeDocument/2006/relationships/hyperlink" Target="https://www.youtube.com/watch?v=SnCg-vSULlg&amp;feature=youtu.be/?utm_source=all&amp;utm_campaign=price_list_opt&amp;utm_medium=referrer" TargetMode="External"/><Relationship Id="rId242" Type="http://schemas.openxmlformats.org/officeDocument/2006/relationships/hyperlink" Target="https://www.uchmag.ru/upload/catalog/posob-native/_/n/_n_b-150_/cover_image_big.jpg" TargetMode="External"/><Relationship Id="rId243" Type="http://schemas.openxmlformats.org/officeDocument/2006/relationships/hyperlink" Target="https://www.youtube.com/watch?v=MtxYFukJ7EI/?utm_source=all&amp;utm_campaign=price_list_opt&amp;utm_medium=referrer" TargetMode="External"/><Relationship Id="rId244" Type="http://schemas.openxmlformats.org/officeDocument/2006/relationships/hyperlink" Target="https://www.uchmag.ru/upload/catalog/posob-native/_/n/_n_b-151_/cover_image_big.jpg" TargetMode="External"/><Relationship Id="rId245" Type="http://schemas.openxmlformats.org/officeDocument/2006/relationships/hyperlink" Target="https://www.youtube.com/watch?v=MtxYFukJ7EI/?utm_source=all&amp;utm_campaign=price_list_opt&amp;utm_medium=referrer" TargetMode="External"/><Relationship Id="rId246" Type="http://schemas.openxmlformats.org/officeDocument/2006/relationships/hyperlink" Target="https://www.uchmag.ru/upload/catalog/posob-native/_/n/_n_b-152_/cover_image_big.jpg" TargetMode="External"/><Relationship Id="rId247" Type="http://schemas.openxmlformats.org/officeDocument/2006/relationships/hyperlink" Target="https://www.youtube.com/watch?v=SnCg-vSULlg&amp;feature=youtu.be/?utm_source=all&amp;utm_campaign=price_list_opt&amp;utm_medium=referrer" TargetMode="External"/><Relationship Id="rId248" Type="http://schemas.openxmlformats.org/officeDocument/2006/relationships/hyperlink" Target="https://www.uchmag.ru/upload/catalog/posob-native/_/n/_n_b-153_/cover_image_big.jpg" TargetMode="External"/><Relationship Id="rId249" Type="http://schemas.openxmlformats.org/officeDocument/2006/relationships/hyperlink" Target="https://www.youtube.com/watch?v=SnCg-vSULlg&amp;feature=youtu.be/?utm_source=all&amp;utm_campaign=price_list_opt&amp;utm_medium=referrer" TargetMode="External"/><Relationship Id="rId250" Type="http://schemas.openxmlformats.org/officeDocument/2006/relationships/hyperlink" Target="https://www.uchmag.ru/upload/catalog/posob-native/_/n/_n_b-154_/cover_image_big.jpg" TargetMode="External"/><Relationship Id="rId251" Type="http://schemas.openxmlformats.org/officeDocument/2006/relationships/hyperlink" Target="https://www.youtube.com/watch?v=MtxYFukJ7EI/?utm_source=all&amp;utm_campaign=price_list_opt&amp;utm_medium=referrer" TargetMode="External"/><Relationship Id="rId252" Type="http://schemas.openxmlformats.org/officeDocument/2006/relationships/hyperlink" Target="https://www.uchmag.ru/upload/catalog/posob-native/_/n/_n_b-155_/cover_image_big.jpg" TargetMode="External"/><Relationship Id="rId253" Type="http://schemas.openxmlformats.org/officeDocument/2006/relationships/hyperlink" Target="https://www.youtube.com/watch?v=MtxYFukJ7EI/?utm_source=all&amp;utm_campaign=price_list_opt&amp;utm_medium=referrer" TargetMode="External"/><Relationship Id="rId254" Type="http://schemas.openxmlformats.org/officeDocument/2006/relationships/hyperlink" Target="https://www.uchmag.ru/upload/catalog/posob-native/_/n/_n_b-156_/cover_image_big.jpg" TargetMode="External"/><Relationship Id="rId255" Type="http://schemas.openxmlformats.org/officeDocument/2006/relationships/hyperlink" Target="https://www.youtube.com/watch?v=SnCg-vSULlg&amp;feature=youtu.be/?utm_source=all&amp;utm_campaign=price_list_opt&amp;utm_medium=referrer" TargetMode="External"/><Relationship Id="rId256" Type="http://schemas.openxmlformats.org/officeDocument/2006/relationships/hyperlink" Target="https://www.uchmag.ru/upload/catalog/posob-native/_/n/_n_b-157_/cover_image_big.jpg" TargetMode="External"/><Relationship Id="rId257" Type="http://schemas.openxmlformats.org/officeDocument/2006/relationships/hyperlink" Target="https://www.youtube.com/watch?v=PstTOIhPIvI&amp;t=26s/?utm_source=all&amp;utm_campaign=price_list_opt&amp;utm_medium=referrer" TargetMode="External"/><Relationship Id="rId258" Type="http://schemas.openxmlformats.org/officeDocument/2006/relationships/hyperlink" Target="https://www.uchmag.ru/upload/catalog/posob-native/_/n/_n_b_ts-21_/cover_image_big.jpg" TargetMode="External"/><Relationship Id="rId259" Type="http://schemas.openxmlformats.org/officeDocument/2006/relationships/hyperlink" Target="https://www.youtube.com/watch?v=SUgQ6YP87Dg/?utm_source=all&amp;utm_campaign=price_list_opt&amp;utm_medium=referrer" TargetMode="External"/><Relationship Id="rId260" Type="http://schemas.openxmlformats.org/officeDocument/2006/relationships/hyperlink" Target="https://www.uchmag.ru/upload/catalog/posob-native/_/n/_n_b_ts-10_/cover_image_big.jpg" TargetMode="External"/><Relationship Id="rId261" Type="http://schemas.openxmlformats.org/officeDocument/2006/relationships/hyperlink" Target="https://www.youtube.com/watch?v=PstTOIhPIvI&amp;t=26s/?utm_source=all&amp;utm_campaign=price_list_opt&amp;utm_medium=referrer" TargetMode="External"/><Relationship Id="rId262" Type="http://schemas.openxmlformats.org/officeDocument/2006/relationships/hyperlink" Target="https://www.uchmag.ru/upload/catalog/posob-native/_/n/_n_b_ts-2_1_/cover_image_big.jpg" TargetMode="External"/><Relationship Id="rId263" Type="http://schemas.openxmlformats.org/officeDocument/2006/relationships/hyperlink" Target="https://www.youtube.com/watch?v=PstTOIhPIvI&amp;t=26s/?utm_source=all&amp;utm_campaign=price_list_opt&amp;utm_medium=referrer" TargetMode="External"/><Relationship Id="rId264" Type="http://schemas.openxmlformats.org/officeDocument/2006/relationships/hyperlink" Target="https://www.uchmag.ru/upload/catalog/posob-native/_/n/_n_b_ts-2_2_/cover_image_big.jpg" TargetMode="External"/><Relationship Id="rId265" Type="http://schemas.openxmlformats.org/officeDocument/2006/relationships/hyperlink" Target="https://www.youtube.com/watch?v=PstTOIhPIvI/?utm_source=all&amp;utm_campaign=price_list_opt&amp;utm_medium=referrer" TargetMode="External"/><Relationship Id="rId266" Type="http://schemas.openxmlformats.org/officeDocument/2006/relationships/hyperlink" Target="https://www.uchmag.ru/upload/catalog/posob-native/_/n/_n_b_ts-2_4_/cover_image_big.jpg" TargetMode="External"/><Relationship Id="rId267" Type="http://schemas.openxmlformats.org/officeDocument/2006/relationships/hyperlink" Target="https://www.youtube.com/watch?v=PstTOIhPIvI/?utm_source=all&amp;utm_campaign=price_list_opt&amp;utm_medium=referrer" TargetMode="External"/><Relationship Id="rId268" Type="http://schemas.openxmlformats.org/officeDocument/2006/relationships/hyperlink" Target="https://www.uchmag.ru/upload/catalog/posob-native/_/n/_n_b_ts-3_1_/cover_image_big.jpg" TargetMode="External"/><Relationship Id="rId269" Type="http://schemas.openxmlformats.org/officeDocument/2006/relationships/hyperlink" Target="https://www.youtube.com/watch?v=PstTOIhPIvI&amp;t=26s/?utm_source=all&amp;utm_campaign=price_list_opt&amp;utm_medium=referrer" TargetMode="External"/><Relationship Id="rId270" Type="http://schemas.openxmlformats.org/officeDocument/2006/relationships/hyperlink" Target="https://www.uchmag.ru/upload/catalog/posob-native/_/n/_n_b_ts-3_2_/cover_image_big.jpg" TargetMode="External"/><Relationship Id="rId271" Type="http://schemas.openxmlformats.org/officeDocument/2006/relationships/hyperlink" Target="https://www.uchmag.ru/upload/catalog/posob-native/_/n/_n_b_ts-3_3_/cover_image_big.jpg" TargetMode="External"/><Relationship Id="rId272" Type="http://schemas.openxmlformats.org/officeDocument/2006/relationships/hyperlink" Target="https://www.youtube.com/watch?v=PstTOIhPIvI/?utm_source=all&amp;utm_campaign=price_list_opt&amp;utm_medium=referrer" TargetMode="External"/><Relationship Id="rId273" Type="http://schemas.openxmlformats.org/officeDocument/2006/relationships/hyperlink" Target="https://www.uchmag.ru/upload/catalog/posob-native/_/n/_n_b_ts-3_4_/cover_image_big.jpg" TargetMode="External"/><Relationship Id="rId274" Type="http://schemas.openxmlformats.org/officeDocument/2006/relationships/hyperlink" Target="https://www.youtube.com/watch?v=PstTOIhPIvI/?utm_source=all&amp;utm_campaign=price_list_opt&amp;utm_medium=referrer" TargetMode="External"/><Relationship Id="rId275" Type="http://schemas.openxmlformats.org/officeDocument/2006/relationships/hyperlink" Target="https://www.uchmag.ru/upload/catalog/posob-native/_/n/_n_b_ts-4_1_/cover_image_big.jpg" TargetMode="External"/><Relationship Id="rId276" Type="http://schemas.openxmlformats.org/officeDocument/2006/relationships/hyperlink" Target="https://www.youtube.com/watch?v=PstTOIhPIvI/?utm_source=all&amp;utm_campaign=price_list_opt&amp;utm_medium=referrer" TargetMode="External"/><Relationship Id="rId277" Type="http://schemas.openxmlformats.org/officeDocument/2006/relationships/hyperlink" Target="https://www.uchmag.ru/upload/catalog/posob-native/_/n/_n_b_ts-4_2_/cover_image_big.jpg" TargetMode="External"/><Relationship Id="rId278" Type="http://schemas.openxmlformats.org/officeDocument/2006/relationships/hyperlink" Target="https://www.uchmag.ru/upload/catalog/posob-native/_/n/_n_b_ts-4_3_/cover_image_big.jpg" TargetMode="External"/><Relationship Id="rId279" Type="http://schemas.openxmlformats.org/officeDocument/2006/relationships/hyperlink" Target="https://www.youtube.com/watch?v=PstTOIhPIvI/?utm_source=all&amp;utm_campaign=price_list_opt&amp;utm_medium=referrer" TargetMode="External"/><Relationship Id="rId280" Type="http://schemas.openxmlformats.org/officeDocument/2006/relationships/hyperlink" Target="https://www.uchmag.ru/upload/catalog/posob-native/_/n/_n_b_ts-4_4_/cover_image_big.jpg" TargetMode="External"/><Relationship Id="rId281" Type="http://schemas.openxmlformats.org/officeDocument/2006/relationships/hyperlink" Target="https://www.uchmag.ru/upload/catalog/posob-native/_/n/_n_b_ts-5_1_/cover_image_big.jpg" TargetMode="External"/><Relationship Id="rId282" Type="http://schemas.openxmlformats.org/officeDocument/2006/relationships/hyperlink" Target="https://www.uchmag.ru/upload/catalog/posob-native/_/n/_n_b_ts-5_2_/cover_image_big.jpg" TargetMode="External"/><Relationship Id="rId283" Type="http://schemas.openxmlformats.org/officeDocument/2006/relationships/hyperlink" Target="https://www.uchmag.ru/upload/catalog/posob-native/_/n/_n_b_ts-5_3_/cover_image_big.jpg" TargetMode="External"/><Relationship Id="rId284" Type="http://schemas.openxmlformats.org/officeDocument/2006/relationships/hyperlink" Target="https://www.uchmag.ru/upload/catalog/posob-native/_/n/_n_b_ts-5_4_/cover_image_big.jpg" TargetMode="External"/><Relationship Id="rId285" Type="http://schemas.openxmlformats.org/officeDocument/2006/relationships/hyperlink" Target="https://www.youtube.com/watch?v=PstTOIhPIvI&amp;t=26s/?utm_source=all&amp;utm_campaign=price_list_opt&amp;utm_medium=referrer" TargetMode="External"/><Relationship Id="rId286" Type="http://schemas.openxmlformats.org/officeDocument/2006/relationships/hyperlink" Target="https://www.uchmag.ru/upload/catalog/posob-native/_/n/_n_b-404_/cover_image_big.jpg" TargetMode="External"/><Relationship Id="rId287" Type="http://schemas.openxmlformats.org/officeDocument/2006/relationships/hyperlink" Target="https://www.youtube.com/watch?v=PstTOIhPIvI&amp;t=26s/?utm_source=all&amp;utm_campaign=price_list_opt&amp;utm_medium=referrer" TargetMode="External"/><Relationship Id="rId288" Type="http://schemas.openxmlformats.org/officeDocument/2006/relationships/hyperlink" Target="https://www.uchmag.ru/upload/catalog/posob-native/_/n/_n_b-413_/cover_image_big.jpg" TargetMode="External"/><Relationship Id="rId289" Type="http://schemas.openxmlformats.org/officeDocument/2006/relationships/hyperlink" Target="https://www.youtube.com/watch?v=PstTOIhPIvI&amp;t=26s/?utm_source=all&amp;utm_campaign=price_list_opt&amp;utm_medium=referrer" TargetMode="External"/><Relationship Id="rId290" Type="http://schemas.openxmlformats.org/officeDocument/2006/relationships/hyperlink" Target="https://www.uchmag.ru/upload/catalog/posob-native/_/n/_n_b-416_/cover_image_big.jpg" TargetMode="External"/><Relationship Id="rId291" Type="http://schemas.openxmlformats.org/officeDocument/2006/relationships/hyperlink" Target="https://www.youtube.com/watch?v=PstTOIhPIvI&amp;t=26s/?utm_source=all&amp;utm_campaign=price_list_opt&amp;utm_medium=referrer" TargetMode="External"/><Relationship Id="rId292" Type="http://schemas.openxmlformats.org/officeDocument/2006/relationships/hyperlink" Target="https://www.uchmag.ru/upload/catalog/posob-native/_/n/_n_b-417_/cover_image_big.jpg" TargetMode="External"/><Relationship Id="rId293" Type="http://schemas.openxmlformats.org/officeDocument/2006/relationships/hyperlink" Target="https://www.youtube.com/watch?v=PstTOIhPIvI&amp;t=26s/?utm_source=all&amp;utm_campaign=price_list_opt&amp;utm_medium=referrer" TargetMode="External"/><Relationship Id="rId294" Type="http://schemas.openxmlformats.org/officeDocument/2006/relationships/hyperlink" Target="https://www.uchmag.ru/upload/catalog/posob-native/_/n/_n_b-418_/cover_image_big.jpg" TargetMode="External"/><Relationship Id="rId295" Type="http://schemas.openxmlformats.org/officeDocument/2006/relationships/hyperlink" Target="https://www.uchmag.ru/upload/catalog/posob-native/_/n/_n_b-419_/cover_image_big.jpg" TargetMode="External"/><Relationship Id="rId296" Type="http://schemas.openxmlformats.org/officeDocument/2006/relationships/hyperlink" Target="https://www.uchmag.ru/upload/catalog/posob-native/_/n/_n_b-448_/cover_image_big.jpg" TargetMode="External"/><Relationship Id="rId297" Type="http://schemas.openxmlformats.org/officeDocument/2006/relationships/hyperlink" Target="https://www.uchmag.ru/upload/catalog/posob-native/_/n/_n_b-450_/cover_image_big.jpg" TargetMode="External"/><Relationship Id="rId298" Type="http://schemas.openxmlformats.org/officeDocument/2006/relationships/hyperlink" Target="https://www.uchmag.ru/upload/catalog/posob-native/_/n/_n_b-452_/cover_image_big.jpg" TargetMode="External"/><Relationship Id="rId299" Type="http://schemas.openxmlformats.org/officeDocument/2006/relationships/hyperlink" Target="https://www.uchmag.ru/upload/catalog/posob-native/_/n/_n_b-454_/cover_image_big.jpg" TargetMode="External"/><Relationship Id="rId300" Type="http://schemas.openxmlformats.org/officeDocument/2006/relationships/hyperlink" Target="https://www.uchmag.ru/upload/catalog/posob-native/_/n/_n_b-455_/cover_image_big.jpg" TargetMode="External"/><Relationship Id="rId301" Type="http://schemas.openxmlformats.org/officeDocument/2006/relationships/hyperlink" Target="https://www.youtube.com/watch?v=z1ptrW6y3qk/?utm_source=all&amp;utm_campaign=price_list_opt&amp;utm_medium=referrer" TargetMode="External"/><Relationship Id="rId302" Type="http://schemas.openxmlformats.org/officeDocument/2006/relationships/hyperlink" Target="https://www.uchmag.ru/upload/catalog/posob-native/_/n/_n_b-1_/cover_image_big.jpg" TargetMode="External"/><Relationship Id="rId303" Type="http://schemas.openxmlformats.org/officeDocument/2006/relationships/hyperlink" Target="https://www.youtube.com/watch?v=z1ptrW6y3qk/?utm_source=all&amp;utm_campaign=price_list_opt&amp;utm_medium=referrer" TargetMode="External"/><Relationship Id="rId304" Type="http://schemas.openxmlformats.org/officeDocument/2006/relationships/hyperlink" Target="https://www.uchmag.ru/upload/catalog/posob-native/_/n/_n_b-2_/cover_image_big.jpg" TargetMode="External"/><Relationship Id="rId305" Type="http://schemas.openxmlformats.org/officeDocument/2006/relationships/hyperlink" Target="https://www.youtube.com/watch?v=z1ptrW6y3qk/?utm_source=all&amp;utm_campaign=price_list_opt&amp;utm_medium=referrer" TargetMode="External"/><Relationship Id="rId306" Type="http://schemas.openxmlformats.org/officeDocument/2006/relationships/hyperlink" Target="https://www.uchmag.ru/upload/catalog/posob-native/_/n/_n_b-3_/cover_image_big.jpg" TargetMode="External"/><Relationship Id="rId307" Type="http://schemas.openxmlformats.org/officeDocument/2006/relationships/hyperlink" Target="https://www.youtube.com/watch?v=Zk7i6DDhyTA/?utm_source=all&amp;utm_campaign=price_list_opt&amp;utm_medium=referrer" TargetMode="External"/><Relationship Id="rId308" Type="http://schemas.openxmlformats.org/officeDocument/2006/relationships/hyperlink" Target="https://www.uchmag.ru/upload/catalog/posob-native/_/n/_n_b-428_/cover_image_big.jpg" TargetMode="External"/><Relationship Id="rId309" Type="http://schemas.openxmlformats.org/officeDocument/2006/relationships/hyperlink" Target="https://www.uchmag.ru/upload/catalog/posob-native/4/2/4255_/cover_image_big.jpg" TargetMode="External"/><Relationship Id="rId310" Type="http://schemas.openxmlformats.org/officeDocument/2006/relationships/hyperlink" Target="https://www.uchmag.ru/upload/catalog/posob-native/4/2/4256_/cover_image_big.jpg" TargetMode="External"/><Relationship Id="rId311" Type="http://schemas.openxmlformats.org/officeDocument/2006/relationships/hyperlink" Target="https://www.uchmag.ru/upload/catalog/posob-native/4/2/4257_/cover_image_big.jpg" TargetMode="External"/><Relationship Id="rId312" Type="http://schemas.openxmlformats.org/officeDocument/2006/relationships/hyperlink" Target="https://www.uchmag.ru/upload/catalog/posob-native/4/2/4258_/cover_image_big.jpg" TargetMode="External"/><Relationship Id="rId313" Type="http://schemas.openxmlformats.org/officeDocument/2006/relationships/hyperlink" Target="https://www.uchmag.ru/upload/catalog/posob-native/4/2/4259_/cover_image_big.jpg" TargetMode="External"/><Relationship Id="rId314" Type="http://schemas.openxmlformats.org/officeDocument/2006/relationships/hyperlink" Target="https://www.uchmag.ru/upload/catalog/posob-native/4/2/4261_/cover_image_big.jpg" TargetMode="External"/><Relationship Id="rId315" Type="http://schemas.openxmlformats.org/officeDocument/2006/relationships/hyperlink" Target="https://www.uchmag.ru/upload/catalog/posob-native/_/n/_n_b_ts-47_/cover_image_big.jpg" TargetMode="External"/><Relationship Id="rId316" Type="http://schemas.openxmlformats.org/officeDocument/2006/relationships/hyperlink" Target="https://www.youtube.com/watch?v=SUgQ6YP87Dg/?utm_source=all&amp;utm_campaign=price_list_opt&amp;utm_medium=referrer" TargetMode="External"/><Relationship Id="rId317" Type="http://schemas.openxmlformats.org/officeDocument/2006/relationships/hyperlink" Target="https://www.uchmag.ru/upload/catalog/posob-native/_/n/_n_b_ts-48_/cover_image_big.jpg" TargetMode="External"/><Relationship Id="rId318" Type="http://schemas.openxmlformats.org/officeDocument/2006/relationships/hyperlink" Target="https://www.uchmag.ru/upload/catalog/posob-native/_/n/_n_b_ts-49_/cover_image_big.jpg" TargetMode="External"/><Relationship Id="rId319" Type="http://schemas.openxmlformats.org/officeDocument/2006/relationships/hyperlink" Target="https://www.uchmag.ru/upload/catalog/posob-native/_/n/_n_b_ts-67_/cover_image_big.jpg" TargetMode="External"/><Relationship Id="rId320" Type="http://schemas.openxmlformats.org/officeDocument/2006/relationships/hyperlink" Target="https://www.youtube.com/watch?v=SUgQ6YP87Dg/?utm_source=all&amp;utm_campaign=price_list_opt&amp;utm_medium=referrer" TargetMode="External"/><Relationship Id="rId321" Type="http://schemas.openxmlformats.org/officeDocument/2006/relationships/hyperlink" Target="https://www.uchmag.ru/upload/catalog/posob-native/_/n/_n_b_ts-69_/cover_image_big.jpg" TargetMode="External"/><Relationship Id="rId322" Type="http://schemas.openxmlformats.org/officeDocument/2006/relationships/hyperlink" Target="https://www.uchmag.ru/upload/catalog/posob-native/_/n/_n_b_ts-70_/cover_image_big.jpg" TargetMode="External"/><Relationship Id="rId323" Type="http://schemas.openxmlformats.org/officeDocument/2006/relationships/hyperlink" Target="https://www.uchmag.ru/upload/catalog/posob-native/_/n/_n_b_ts-71_/cover_image_big.jpg" TargetMode="External"/><Relationship Id="rId324" Type="http://schemas.openxmlformats.org/officeDocument/2006/relationships/hyperlink" Target="https://www.youtube.com/watch?v=SUgQ6YP87Dg/?utm_source=all&amp;utm_campaign=price_list_opt&amp;utm_medium=referrer" TargetMode="External"/><Relationship Id="rId325" Type="http://schemas.openxmlformats.org/officeDocument/2006/relationships/hyperlink" Target="https://www.uchmag.ru/upload/catalog/posob-native/_/n/_n_b_ts-23_/cover_image_big.jpg" TargetMode="External"/><Relationship Id="rId326" Type="http://schemas.openxmlformats.org/officeDocument/2006/relationships/hyperlink" Target="https://www.uchmag.ru/upload/catalog/posob-native/_/n/_n_b_ts-37_/cover_image_big.jpg" TargetMode="External"/><Relationship Id="rId327" Type="http://schemas.openxmlformats.org/officeDocument/2006/relationships/hyperlink" Target="https://www.youtube.com/watch?v=NoOuuLWRW-w&amp;feature=youtu.be/?utm_source=all&amp;utm_campaign=price_list_opt&amp;utm_medium=referrer" TargetMode="External"/><Relationship Id="rId328" Type="http://schemas.openxmlformats.org/officeDocument/2006/relationships/hyperlink" Target="https://www.uchmag.ru/upload/catalog/posob-native/_/n/_n_b_ts-38_/cover_image_big.jpg" TargetMode="External"/><Relationship Id="rId329" Type="http://schemas.openxmlformats.org/officeDocument/2006/relationships/hyperlink" Target="https://www.uchmag.ru/upload/catalog/posob-native/_/n/_n_b_ts-39_/cover_image_big.jpg" TargetMode="External"/><Relationship Id="rId330" Type="http://schemas.openxmlformats.org/officeDocument/2006/relationships/hyperlink" Target="https://www.uchmag.ru/upload/catalog/posob-native/_/n/_n_b_ts-40_/cover_image_big.jpg" TargetMode="External"/><Relationship Id="rId331" Type="http://schemas.openxmlformats.org/officeDocument/2006/relationships/hyperlink" Target="https://www.uchmag.ru/upload/catalog/posob-native/_/n/_n_b_ts-41_/cover_image_big.jpg" TargetMode="External"/><Relationship Id="rId332" Type="http://schemas.openxmlformats.org/officeDocument/2006/relationships/hyperlink" Target="https://www.uchmag.ru/upload/catalog/posob-native/_/n/_n_b_ts-64_/cover_image_big.jpg" TargetMode="External"/><Relationship Id="rId333" Type="http://schemas.openxmlformats.org/officeDocument/2006/relationships/hyperlink" Target="https://www.youtube.com/watch?v=SUgQ6YP87Dg/?utm_source=all&amp;utm_campaign=price_list_opt&amp;utm_medium=referrer" TargetMode="External"/><Relationship Id="rId334" Type="http://schemas.openxmlformats.org/officeDocument/2006/relationships/hyperlink" Target="https://www.uchmag.ru/upload/catalog/posob-native/_/n/_n_b_ts-65_/cover_image_big.jpg" TargetMode="External"/><Relationship Id="rId335" Type="http://schemas.openxmlformats.org/officeDocument/2006/relationships/hyperlink" Target="https://www.youtube.com/watch?v=SUgQ6YP87Dg/?utm_source=all&amp;utm_campaign=price_list_opt&amp;utm_medium=referrer" TargetMode="External"/><Relationship Id="rId336" Type="http://schemas.openxmlformats.org/officeDocument/2006/relationships/hyperlink" Target="https://www.uchmag.ru/upload/catalog/posob-native/_/n/_n_b_ts-17_/cover_image_big.jpg" TargetMode="External"/><Relationship Id="rId337" Type="http://schemas.openxmlformats.org/officeDocument/2006/relationships/hyperlink" Target="https://www.youtube.com/watch?v=SUgQ6YP87Dg/?utm_source=all&amp;utm_campaign=price_list_opt&amp;utm_medium=referrer" TargetMode="External"/><Relationship Id="rId338" Type="http://schemas.openxmlformats.org/officeDocument/2006/relationships/hyperlink" Target="https://www.uchmag.ru/upload/catalog/posob-native/_/n/_n_b_ts-7_/cover_image_big.jpg" TargetMode="External"/><Relationship Id="rId339" Type="http://schemas.openxmlformats.org/officeDocument/2006/relationships/hyperlink" Target="https://www.youtube.com/watch?v=SUgQ6YP87Dg/?utm_source=all&amp;utm_campaign=price_list_opt&amp;utm_medium=referrer" TargetMode="External"/><Relationship Id="rId340" Type="http://schemas.openxmlformats.org/officeDocument/2006/relationships/hyperlink" Target="https://www.uchmag.ru/upload/catalog/posob-native/_/n/_n_b_ts-8_/cover_image_big.jpg" TargetMode="External"/><Relationship Id="rId341" Type="http://schemas.openxmlformats.org/officeDocument/2006/relationships/hyperlink" Target="https://www.uchmag.ru/upload/catalog/posob-native/_/n/_n_b_ts-9_/cover_image_big.jpg" TargetMode="External"/><Relationship Id="rId342" Type="http://schemas.openxmlformats.org/officeDocument/2006/relationships/hyperlink" Target="https://www.uchmag.ru/upload/catalog/posob-native/_/n/_n_b_ts-72_/cover_image_big.jpg" TargetMode="External"/><Relationship Id="rId343" Type="http://schemas.openxmlformats.org/officeDocument/2006/relationships/hyperlink" Target="https://www.uchmag.ru/upload/catalog/posob-native/_/n/_n_b_ts-27_/cover_image_big.jpg" TargetMode="External"/><Relationship Id="rId344" Type="http://schemas.openxmlformats.org/officeDocument/2006/relationships/hyperlink" Target="https://www.uchmag.ru/upload/catalog/posob-native/_/n/_n_b_ts-28_/cover_image_big.jpg" TargetMode="External"/><Relationship Id="rId345" Type="http://schemas.openxmlformats.org/officeDocument/2006/relationships/hyperlink" Target="https://www.uchmag.ru/upload/catalog/posob-native/_/n/_n_b_ts-29_/cover_image_big.jpg" TargetMode="External"/><Relationship Id="rId346" Type="http://schemas.openxmlformats.org/officeDocument/2006/relationships/hyperlink" Target="https://www.uchmag.ru/upload/catalog/posob-native/_/n/_n_b_ts-30_/cover_image_big.jpg" TargetMode="External"/><Relationship Id="rId347" Type="http://schemas.openxmlformats.org/officeDocument/2006/relationships/hyperlink" Target="https://www.uchmag.ru/upload/catalog/posob-native/_/n/_n_b_ts-31_/cover_image_big.jpg" TargetMode="External"/><Relationship Id="rId348" Type="http://schemas.openxmlformats.org/officeDocument/2006/relationships/hyperlink" Target="https://www.uchmag.ru/upload/catalog/posob-native/_/n/_n_b_ts-11_/cover_image_big.jpg" TargetMode="External"/><Relationship Id="rId349" Type="http://schemas.openxmlformats.org/officeDocument/2006/relationships/hyperlink" Target="https://www.youtube.com/watch?v=sphhToQtOQc/?utm_source=all&amp;utm_campaign=price_list_opt&amp;utm_medium=referrer" TargetMode="External"/><Relationship Id="rId350" Type="http://schemas.openxmlformats.org/officeDocument/2006/relationships/hyperlink" Target="https://www.uchmag.ru/upload/catalog/posob-native/_/n/_n_b_ts-12_/cover_image_big.jpg" TargetMode="External"/><Relationship Id="rId351" Type="http://schemas.openxmlformats.org/officeDocument/2006/relationships/hyperlink" Target="https://www.uchmag.ru/upload/catalog/posob-native/_/n/_n_b_ts-13_/cover_image_big.jpg" TargetMode="External"/><Relationship Id="rId352" Type="http://schemas.openxmlformats.org/officeDocument/2006/relationships/hyperlink" Target="https://www.uchmag.ru/upload/catalog/posob-native/_/n/_n_b_ts-14_/cover_image_big.jpg" TargetMode="External"/><Relationship Id="rId353" Type="http://schemas.openxmlformats.org/officeDocument/2006/relationships/hyperlink" Target="https://www.uchmag.ru/upload/catalog/posob-native/_/n/_n_b_ts-15_/cover_image_big.jpg" TargetMode="External"/><Relationship Id="rId354" Type="http://schemas.openxmlformats.org/officeDocument/2006/relationships/hyperlink" Target="https://www.uchmag.ru/upload/catalog/posob-native/_/n/_n_b_ts-32_/cover_image_big.jpg" TargetMode="External"/><Relationship Id="rId355" Type="http://schemas.openxmlformats.org/officeDocument/2006/relationships/hyperlink" Target="https://www.youtube.com/watch?v=SUgQ6YP87Dg/?utm_source=all&amp;utm_campaign=price_list_opt&amp;utm_medium=referrer" TargetMode="External"/><Relationship Id="rId356" Type="http://schemas.openxmlformats.org/officeDocument/2006/relationships/hyperlink" Target="https://www.uchmag.ru/upload/catalog/posob-native/_/n/_n_b_ts-33_/cover_image_big.jpg" TargetMode="External"/><Relationship Id="rId357" Type="http://schemas.openxmlformats.org/officeDocument/2006/relationships/hyperlink" Target="https://www.uchmag.ru/upload/catalog/posob-native/_/n/_n_b_ts-35_/cover_image_big.jpg" TargetMode="External"/><Relationship Id="rId358" Type="http://schemas.openxmlformats.org/officeDocument/2006/relationships/hyperlink" Target="https://www.youtube.com/watch?v=SUgQ6YP87Dg/?utm_source=all&amp;utm_campaign=price_list_opt&amp;utm_medium=referrer" TargetMode="External"/><Relationship Id="rId359" Type="http://schemas.openxmlformats.org/officeDocument/2006/relationships/hyperlink" Target="https://www.uchmag.ru/upload/catalog/posob-native/_/n/_n_b_ts-53_/cover_image_big.jpg" TargetMode="External"/><Relationship Id="rId360" Type="http://schemas.openxmlformats.org/officeDocument/2006/relationships/hyperlink" Target="https://www.uchmag.ru/upload/catalog/posob-native/_/n/_n_b_ts-54_/cover_image_big.jpg" TargetMode="External"/><Relationship Id="rId361" Type="http://schemas.openxmlformats.org/officeDocument/2006/relationships/hyperlink" Target="https://www.uchmag.ru/upload/catalog/posob-native/_/n/_n_b_ts-52_/cover_image_big.jpg" TargetMode="External"/><Relationship Id="rId362" Type="http://schemas.openxmlformats.org/officeDocument/2006/relationships/hyperlink" Target="https://www.uchmag.ru/upload/catalog/posob-native/_/n/_n_b_ts-55_/cover_image_big.jpg" TargetMode="External"/><Relationship Id="rId363" Type="http://schemas.openxmlformats.org/officeDocument/2006/relationships/hyperlink" Target="https://www.uchmag.ru/upload/catalog/posob-native/_/n/_n_b_ts-42_/cover_image_big.jpg" TargetMode="External"/><Relationship Id="rId364" Type="http://schemas.openxmlformats.org/officeDocument/2006/relationships/hyperlink" Target="https://www.uchmag.ru/upload/catalog/posob-native/_/n/_n_b_ts-43_/cover_image_big.jpg" TargetMode="External"/><Relationship Id="rId365" Type="http://schemas.openxmlformats.org/officeDocument/2006/relationships/hyperlink" Target="https://www.uchmag.ru/upload/catalog/posob-native/_/n/_n_b_ts-44_/cover_image_big.jpg" TargetMode="External"/><Relationship Id="rId366" Type="http://schemas.openxmlformats.org/officeDocument/2006/relationships/hyperlink" Target="https://www.uchmag.ru/upload/catalog/posob-native/_/n/_n_b_ts-45_/cover_image_big.jpg" TargetMode="External"/><Relationship Id="rId367" Type="http://schemas.openxmlformats.org/officeDocument/2006/relationships/hyperlink" Target="https://www.uchmag.ru/upload/catalog/posob-native/_/n/_n_b_ts-46_/cover_image_big.jpg" TargetMode="External"/><Relationship Id="rId368" Type="http://schemas.openxmlformats.org/officeDocument/2006/relationships/hyperlink" Target="https://www.uchmag.ru/upload/catalog/posob-native/_/n/_n_b_ts-58_/cover_image_big.jpg" TargetMode="External"/><Relationship Id="rId369" Type="http://schemas.openxmlformats.org/officeDocument/2006/relationships/hyperlink" Target="https://www.uchmag.ru/upload/catalog/posob-native/6/0/6001_/cover_image_big.jpg" TargetMode="External"/><Relationship Id="rId370" Type="http://schemas.openxmlformats.org/officeDocument/2006/relationships/hyperlink" Target="https://www.uchmag.ru/upload/catalog/posob-native/6/0/6002_/cover_image_big.jpg" TargetMode="External"/><Relationship Id="rId371" Type="http://schemas.openxmlformats.org/officeDocument/2006/relationships/hyperlink" Target="https://www.uchmag.ru/upload/catalog/posob-native/6/0/6004_/cover_image_big.jpg" TargetMode="External"/><Relationship Id="rId372" Type="http://schemas.openxmlformats.org/officeDocument/2006/relationships/hyperlink" Target="https://www.uchmag.ru/upload/catalog/posob-native/6/0/6005_/cover_image_big.jpg" TargetMode="External"/><Relationship Id="rId373" Type="http://schemas.openxmlformats.org/officeDocument/2006/relationships/hyperlink" Target="https://www.uchmag.ru/upload/catalog/posob-native/6/0/6006_/cover_image_big.jpg" TargetMode="External"/><Relationship Id="rId374" Type="http://schemas.openxmlformats.org/officeDocument/2006/relationships/hyperlink" Target="https://www.uchmag.ru/upload/catalog/posob-native/6/0/6007_/cover_image_big.jpg" TargetMode="External"/><Relationship Id="rId375" Type="http://schemas.openxmlformats.org/officeDocument/2006/relationships/hyperlink" Target="https://www.uchmag.ru/upload/catalog/posob-native/6/0/6008_/cover_image_big.jpg" TargetMode="External"/><Relationship Id="rId376" Type="http://schemas.openxmlformats.org/officeDocument/2006/relationships/hyperlink" Target="https://www.uchmag.ru/upload/catalog/posob-native/6/0/6009_/cover_image_big.jpg" TargetMode="External"/><Relationship Id="rId377" Type="http://schemas.openxmlformats.org/officeDocument/2006/relationships/hyperlink" Target="https://www.uchmag.ru/upload/catalog/posob-native/6/0/6010_/cover_image_big.jpg" TargetMode="External"/><Relationship Id="rId378" Type="http://schemas.openxmlformats.org/officeDocument/2006/relationships/hyperlink" Target="https://www.uchmag.ru/upload/catalog/posob-native/6/0/6011_/cover_image_big.jpg" TargetMode="External"/><Relationship Id="rId379" Type="http://schemas.openxmlformats.org/officeDocument/2006/relationships/hyperlink" Target="https://www.uchmag.ru/upload/catalog/posob-native/6/0/6012_/cover_image_big.jpg" TargetMode="External"/><Relationship Id="rId380" Type="http://schemas.openxmlformats.org/officeDocument/2006/relationships/hyperlink" Target="https://www.uchmag.ru/upload/catalog/posob-native/6/0/6013_/cover_image_big.jpg" TargetMode="External"/><Relationship Id="rId381" Type="http://schemas.openxmlformats.org/officeDocument/2006/relationships/hyperlink" Target="https://www.uchmag.ru/upload/catalog/posob-native/6/0/6014_/cover_image_big.jpg" TargetMode="External"/><Relationship Id="rId382" Type="http://schemas.openxmlformats.org/officeDocument/2006/relationships/hyperlink" Target="https://www.uchmag.ru/upload/catalog/posob-native/6/0/6015_/cover_image_big.jpg" TargetMode="External"/><Relationship Id="rId383" Type="http://schemas.openxmlformats.org/officeDocument/2006/relationships/hyperlink" Target="https://www.uchmag.ru/upload/catalog/posob-native/6/0/6016_1_/cover_image_big.jpg" TargetMode="External"/><Relationship Id="rId384" Type="http://schemas.openxmlformats.org/officeDocument/2006/relationships/hyperlink" Target="https://www.uchmag.ru/upload/catalog/posob-native/6/0/6016_2_/cover_image_big.jpg" TargetMode="External"/><Relationship Id="rId385" Type="http://schemas.openxmlformats.org/officeDocument/2006/relationships/hyperlink" Target="https://www.uchmag.ru/upload/catalog/posob-native/6/0/6016_3_/cover_image_big.jpg" TargetMode="External"/><Relationship Id="rId386" Type="http://schemas.openxmlformats.org/officeDocument/2006/relationships/hyperlink" Target="https://www.uchmag.ru/upload/catalog/posob-native/6/0/6017_1_/cover_image_big.jpg" TargetMode="External"/><Relationship Id="rId387" Type="http://schemas.openxmlformats.org/officeDocument/2006/relationships/hyperlink" Target="https://www.uchmag.ru/upload/catalog/posob-native/6/0/6017_2_/cover_image_big.jpg" TargetMode="External"/><Relationship Id="rId388" Type="http://schemas.openxmlformats.org/officeDocument/2006/relationships/hyperlink" Target="https://www.uchmag.ru/upload/catalog/posob-native/6/0/6017_3_/cover_image_big.jpg" TargetMode="External"/><Relationship Id="rId389" Type="http://schemas.openxmlformats.org/officeDocument/2006/relationships/hyperlink" Target="https://www.uchmag.ru/upload/catalog/posob-native/6/0/6018_1_/cover_image_big.jpg" TargetMode="External"/><Relationship Id="rId390" Type="http://schemas.openxmlformats.org/officeDocument/2006/relationships/hyperlink" Target="https://www.uchmag.ru/upload/catalog/posob-native/6/0/6018_2_/cover_image_big.jpg" TargetMode="External"/><Relationship Id="rId391" Type="http://schemas.openxmlformats.org/officeDocument/2006/relationships/hyperlink" Target="https://www.uchmag.ru/upload/catalog/posob-native/6/0/6018_3_/cover_image_big.jpg" TargetMode="External"/><Relationship Id="rId392" Type="http://schemas.openxmlformats.org/officeDocument/2006/relationships/hyperlink" Target="https://www.uchmag.ru/upload/catalog/posob-native/6/0/6019_1_/cover_image_big.jpg" TargetMode="External"/><Relationship Id="rId393" Type="http://schemas.openxmlformats.org/officeDocument/2006/relationships/hyperlink" Target="https://www.uchmag.ru/upload/catalog/posob-native/6/0/6019_2_/cover_image_big.jpg" TargetMode="External"/><Relationship Id="rId394" Type="http://schemas.openxmlformats.org/officeDocument/2006/relationships/hyperlink" Target="https://www.uchmag.ru/upload/catalog/posob-native/6/0/6019_3_/cover_image_big.jpg" TargetMode="External"/><Relationship Id="rId395" Type="http://schemas.openxmlformats.org/officeDocument/2006/relationships/hyperlink" Target="https://www.uchmag.ru/upload/catalog/posob-native/6/0/6020_1_/cover_image_big.jpg" TargetMode="External"/><Relationship Id="rId396" Type="http://schemas.openxmlformats.org/officeDocument/2006/relationships/hyperlink" Target="https://www.uchmag.ru/upload/catalog/posob-native/6/0/6020_2_/cover_image_big.jpg" TargetMode="External"/><Relationship Id="rId397" Type="http://schemas.openxmlformats.org/officeDocument/2006/relationships/hyperlink" Target="https://www.uchmag.ru/upload/catalog/posob-native/6/0/6020_3_/cover_image_big.jpg" TargetMode="External"/><Relationship Id="rId398" Type="http://schemas.openxmlformats.org/officeDocument/2006/relationships/hyperlink" Target="https://www.youtube.com/watch?v=R9KNGrxGZ68/?utm_source=all&amp;utm_campaign=price_list_opt&amp;utm_medium=referrer" TargetMode="External"/><Relationship Id="rId399" Type="http://schemas.openxmlformats.org/officeDocument/2006/relationships/hyperlink" Target="https://www.uchmag.ru/upload/catalog/posob-native/6/0/6021_/cover_image_big.jpg" TargetMode="External"/><Relationship Id="rId400" Type="http://schemas.openxmlformats.org/officeDocument/2006/relationships/hyperlink" Target="https://www.youtube.com/watch?v=R9KNGrxGZ68/?utm_source=all&amp;utm_campaign=price_list_opt&amp;utm_medium=referrer" TargetMode="External"/><Relationship Id="rId401" Type="http://schemas.openxmlformats.org/officeDocument/2006/relationships/hyperlink" Target="https://www.uchmag.ru/upload/catalog/posob-native/6/0/6022_/cover_image_big.jpg" TargetMode="External"/><Relationship Id="rId402" Type="http://schemas.openxmlformats.org/officeDocument/2006/relationships/hyperlink" Target="https://www.uchmag.ru/upload/catalog/posob-native/6/0/6030_/cover_image_big.jpg" TargetMode="External"/><Relationship Id="rId403" Type="http://schemas.openxmlformats.org/officeDocument/2006/relationships/hyperlink" Target="https://www.uchmag.ru/upload/catalog/posob-native/6/0/6033_/cover_image_big.jpg" TargetMode="External"/><Relationship Id="rId404" Type="http://schemas.openxmlformats.org/officeDocument/2006/relationships/hyperlink" Target="https://www.uchmag.ru/upload/catalog/posob-native/6/0/6034_/cover_image_big.jpg" TargetMode="External"/><Relationship Id="rId405" Type="http://schemas.openxmlformats.org/officeDocument/2006/relationships/hyperlink" Target="https://www.youtube.com/watch?v=eluGUAoBm7I&amp;feature=em-subs_digest/?utm_source=all&amp;utm_campaign=price_list_opt&amp;utm_medium=referrer" TargetMode="External"/><Relationship Id="rId406" Type="http://schemas.openxmlformats.org/officeDocument/2006/relationships/hyperlink" Target="https://www.uchmag.ru/upload/catalog/posob-native/6/8/6850_/cover_image_big.jpg" TargetMode="External"/><Relationship Id="rId407" Type="http://schemas.openxmlformats.org/officeDocument/2006/relationships/hyperlink" Target="https://www.youtube.com/watch?v=eluGUAoBm7I&amp;feature=em-subs_digest/?utm_source=all&amp;utm_campaign=price_list_opt&amp;utm_medium=referrer" TargetMode="External"/><Relationship Id="rId408" Type="http://schemas.openxmlformats.org/officeDocument/2006/relationships/hyperlink" Target="https://www.uchmag.ru/upload/catalog/posob-native/6/8/6851_/cover_image_big.jpg" TargetMode="External"/><Relationship Id="rId409" Type="http://schemas.openxmlformats.org/officeDocument/2006/relationships/hyperlink" Target="https://www.youtube.com/watch?v=eluGUAoBm7I&amp;feature=em-subs_digest/?utm_source=all&amp;utm_campaign=price_list_opt&amp;utm_medium=referrer" TargetMode="External"/><Relationship Id="rId410" Type="http://schemas.openxmlformats.org/officeDocument/2006/relationships/hyperlink" Target="https://www.uchmag.ru/upload/catalog/posob-native/6/8/6852_/cover_image_big.jpg" TargetMode="External"/><Relationship Id="rId411" Type="http://schemas.openxmlformats.org/officeDocument/2006/relationships/hyperlink" Target="https://www.youtube.com/watch?v=eluGUAoBm7I&amp;feature=em-subs_digest/?utm_source=all&amp;utm_campaign=price_list_opt&amp;utm_medium=referrer" TargetMode="External"/><Relationship Id="rId412" Type="http://schemas.openxmlformats.org/officeDocument/2006/relationships/hyperlink" Target="https://www.uchmag.ru/upload/catalog/posob-native/6/8/6853_/cover_image_big.jpg" TargetMode="External"/><Relationship Id="rId413" Type="http://schemas.openxmlformats.org/officeDocument/2006/relationships/hyperlink" Target="https://www.youtube.com/watch?v=eluGUAoBm7I&amp;feature=em-subs_digest/?utm_source=all&amp;utm_campaign=price_list_opt&amp;utm_medium=referrer" TargetMode="External"/><Relationship Id="rId414" Type="http://schemas.openxmlformats.org/officeDocument/2006/relationships/hyperlink" Target="https://www.uchmag.ru/upload/catalog/posob-native/6/8/6854_/cover_image_big.jpg" TargetMode="External"/><Relationship Id="rId415" Type="http://schemas.openxmlformats.org/officeDocument/2006/relationships/hyperlink" Target="https://www.youtube.com/watch?v=eluGUAoBm7I&amp;feature=em-subs_digest/?utm_source=all&amp;utm_campaign=price_list_opt&amp;utm_medium=referrer" TargetMode="External"/><Relationship Id="rId416" Type="http://schemas.openxmlformats.org/officeDocument/2006/relationships/hyperlink" Target="https://www.uchmag.ru/upload/catalog/posob-native/6/8/6855_/cover_image_big.jpg" TargetMode="External"/><Relationship Id="rId417" Type="http://schemas.openxmlformats.org/officeDocument/2006/relationships/hyperlink" Target="https://www.youtube.com/watch?v=eluGUAoBm7I&amp;feature=em-subs_digest/?utm_source=all&amp;utm_campaign=price_list_opt&amp;utm_medium=referrer" TargetMode="External"/><Relationship Id="rId418" Type="http://schemas.openxmlformats.org/officeDocument/2006/relationships/hyperlink" Target="https://www.uchmag.ru/upload/catalog/posob-native/6/8/6856_/cover_image_big.jpg" TargetMode="External"/><Relationship Id="rId419" Type="http://schemas.openxmlformats.org/officeDocument/2006/relationships/hyperlink" Target="https://www.youtube.com/watch?v=eluGUAoBm7I&amp;feature=em-subs_digest/?utm_source=all&amp;utm_campaign=price_list_opt&amp;utm_medium=referrer" TargetMode="External"/><Relationship Id="rId420" Type="http://schemas.openxmlformats.org/officeDocument/2006/relationships/hyperlink" Target="https://www.uchmag.ru/upload/catalog/posob-native/6/8/6858_/cover_image_big.jpg" TargetMode="External"/><Relationship Id="rId421" Type="http://schemas.openxmlformats.org/officeDocument/2006/relationships/hyperlink" Target="https://www.youtube.com/watch?v=eluGUAoBm7I&amp;feature=em-subs_digest/?utm_source=all&amp;utm_campaign=price_list_opt&amp;utm_medium=referrer" TargetMode="External"/><Relationship Id="rId422" Type="http://schemas.openxmlformats.org/officeDocument/2006/relationships/hyperlink" Target="https://www.uchmag.ru/upload/catalog/posob-native/6/8/6859_/cover_image_big.jpg" TargetMode="External"/><Relationship Id="rId423" Type="http://schemas.openxmlformats.org/officeDocument/2006/relationships/hyperlink" Target="https://www.uchmag.ru/upload/catalog/posob-native/4/7/4733_a_/cover_image_big.jpg" TargetMode="External"/><Relationship Id="rId424" Type="http://schemas.openxmlformats.org/officeDocument/2006/relationships/hyperlink" Target="https://www.uchmag.ru/upload/catalog/posob-native/7/9/79_o_/cover_image_big.jpg" TargetMode="External"/><Relationship Id="rId425" Type="http://schemas.openxmlformats.org/officeDocument/2006/relationships/hyperlink" Target="https://www.uchmag.ru/upload/catalog/posob-native/8/0/80_ya_/cover_image_big.jpg" TargetMode="External"/><Relationship Id="rId426" Type="http://schemas.openxmlformats.org/officeDocument/2006/relationships/hyperlink" Target="https://www.uchmag.ru/upload/catalog/posob-native/8/3/832_b_/cover_image_big.jpg" TargetMode="External"/><Relationship Id="rId427" Type="http://schemas.openxmlformats.org/officeDocument/2006/relationships/hyperlink" Target="https://www.uchmag.ru/upload/catalog/posob-native/8/6/863_f_/cover_image_big.jpg" TargetMode="External"/><Relationship Id="rId428" Type="http://schemas.openxmlformats.org/officeDocument/2006/relationships/hyperlink" Target="https://www.uchmag.ru/upload/catalog/posob-native/8/6/863_kh_/cover_image_big.jpg" TargetMode="External"/><Relationship Id="rId429" Type="http://schemas.openxmlformats.org/officeDocument/2006/relationships/hyperlink" Target="https://www.uchmag.ru/upload/catalog/posob-native/8/6/863_ts_1_/cover_image_big.jpg" TargetMode="External"/><Relationship Id="rId430" Type="http://schemas.openxmlformats.org/officeDocument/2006/relationships/hyperlink" Target="https://www.youtube.com/watch?v=NQmsBaFPhyo/?utm_source=all&amp;utm_campaign=price_list_opt&amp;utm_medium=referrer" TargetMode="External"/><Relationship Id="rId431" Type="http://schemas.openxmlformats.org/officeDocument/2006/relationships/hyperlink" Target="https://www.uchmag.ru/upload/catalog/posob-native/8/6/863_ee_/cover_image_big.jpg" TargetMode="External"/><Relationship Id="rId432" Type="http://schemas.openxmlformats.org/officeDocument/2006/relationships/hyperlink" Target="https://www.uchmag.ru/upload/catalog/posob-native/8/6/866_/cover_image_big.jpg" TargetMode="External"/><Relationship Id="rId433" Type="http://schemas.openxmlformats.org/officeDocument/2006/relationships/hyperlink" Target="https://www.uchmag.ru/upload/catalog/posob-native/8/6/866_g_/cover_image_big.jpg" TargetMode="External"/><Relationship Id="rId434" Type="http://schemas.openxmlformats.org/officeDocument/2006/relationships/hyperlink" Target="https://www.uchmag.ru/upload/catalog/posob-native/8/6/866_d_/cover_image_big.jpg" TargetMode="External"/><Relationship Id="rId435" Type="http://schemas.openxmlformats.org/officeDocument/2006/relationships/hyperlink" Target="https://www.uchmag.ru/upload/catalog/posob-native/8/6/866_e_/cover_image_big.jpg" TargetMode="External"/><Relationship Id="rId436" Type="http://schemas.openxmlformats.org/officeDocument/2006/relationships/hyperlink" Target="https://www.uchmag.ru/upload/catalog/posob-native/8/6/867_/cover_image_big.jpg" TargetMode="External"/><Relationship Id="rId437" Type="http://schemas.openxmlformats.org/officeDocument/2006/relationships/hyperlink" Target="https://www.uchmag.ru/upload/catalog/posob-native/8/6/867_a_/cover_image_big.jpg" TargetMode="External"/><Relationship Id="rId438" Type="http://schemas.openxmlformats.org/officeDocument/2006/relationships/hyperlink" Target="https://www.uchmag.ru/upload/catalog/posob-native/8/6/867_d_/cover_image_big.jpg" TargetMode="External"/><Relationship Id="rId439" Type="http://schemas.openxmlformats.org/officeDocument/2006/relationships/hyperlink" Target="https://www.uchmag.ru/upload/catalog/posob-native/8/6/867_zh_/cover_image_big.jpg" TargetMode="External"/><Relationship Id="rId440" Type="http://schemas.openxmlformats.org/officeDocument/2006/relationships/hyperlink" Target="https://www.uchmag.ru/upload/catalog/posob-native/8/6/867_l_/cover_image_big.jpg" TargetMode="External"/><Relationship Id="rId441" Type="http://schemas.openxmlformats.org/officeDocument/2006/relationships/hyperlink" Target="https://www.uchmag.ru/upload/catalog/posob-native/8/6/867_n_/cover_image_big.jpg" TargetMode="External"/><Relationship Id="rId442" Type="http://schemas.openxmlformats.org/officeDocument/2006/relationships/hyperlink" Target="https://www.uchmag.ru/upload/catalog/posob-native/8/6/867_o_/cover_image_big.jpg" TargetMode="External"/><Relationship Id="rId443" Type="http://schemas.openxmlformats.org/officeDocument/2006/relationships/hyperlink" Target="https://www.uchmag.ru/upload/catalog/posob-native/8/6/867_t_/cover_image_big.jpg" TargetMode="External"/><Relationship Id="rId444" Type="http://schemas.openxmlformats.org/officeDocument/2006/relationships/hyperlink" Target="https://www.uchmag.ru/upload/catalog/posob-native/8/8/883_g_/cover_image_big.jpg" TargetMode="External"/><Relationship Id="rId445" Type="http://schemas.openxmlformats.org/officeDocument/2006/relationships/hyperlink" Target="https://www.uchmag.ru/upload/catalog/posob-native/8/8/883_p_/cover_image_big.jpg" TargetMode="External"/><Relationship Id="rId446" Type="http://schemas.openxmlformats.org/officeDocument/2006/relationships/hyperlink" Target="https://www.uchmag.ru/upload/catalog/posob-native/8/8/883_s_/cover_image_big.jpg" TargetMode="External"/><Relationship Id="rId447" Type="http://schemas.openxmlformats.org/officeDocument/2006/relationships/hyperlink" Target="https://www.youtube.com/watch?v=NQmsBaFPhyo/?utm_source=all&amp;utm_campaign=price_list_opt&amp;utm_medium=referrer" TargetMode="External"/><Relationship Id="rId448" Type="http://schemas.openxmlformats.org/officeDocument/2006/relationships/hyperlink" Target="https://www.uchmag.ru/upload/catalog/posob-native/5/0/5050_/cover_image_big.jpg" TargetMode="External"/><Relationship Id="rId449" Type="http://schemas.openxmlformats.org/officeDocument/2006/relationships/hyperlink" Target="https://www.youtube.com/watch?v=NQmsBaFPhyo/?utm_source=all&amp;utm_campaign=price_list_opt&amp;utm_medium=referrer" TargetMode="External"/><Relationship Id="rId450" Type="http://schemas.openxmlformats.org/officeDocument/2006/relationships/hyperlink" Target="https://www.uchmag.ru/upload/catalog/posob-native/5/0/5051_/cover_image_big.jpg" TargetMode="External"/><Relationship Id="rId451" Type="http://schemas.openxmlformats.org/officeDocument/2006/relationships/hyperlink" Target="https://www.youtube.com/watch?v=NQmsBaFPhyo/?utm_source=all&amp;utm_campaign=price_list_opt&amp;utm_medium=referrer" TargetMode="External"/><Relationship Id="rId452" Type="http://schemas.openxmlformats.org/officeDocument/2006/relationships/hyperlink" Target="https://www.uchmag.ru/upload/catalog/posob-native/5/0/5052_/cover_image_big.jpg" TargetMode="External"/><Relationship Id="rId453" Type="http://schemas.openxmlformats.org/officeDocument/2006/relationships/hyperlink" Target="https://www.youtube.com/watch?v=NQmsBaFPhyo/?utm_source=all&amp;utm_campaign=price_list_opt&amp;utm_medium=referrer" TargetMode="External"/><Relationship Id="rId454" Type="http://schemas.openxmlformats.org/officeDocument/2006/relationships/hyperlink" Target="https://www.uchmag.ru/upload/catalog/posob-native/5/0/5053_/cover_image_big.jpg" TargetMode="External"/><Relationship Id="rId455" Type="http://schemas.openxmlformats.org/officeDocument/2006/relationships/hyperlink" Target="https://www.youtube.com/watch?v=NQmsBaFPhyo/?utm_source=all&amp;utm_campaign=price_list_opt&amp;utm_medium=referrer" TargetMode="External"/><Relationship Id="rId456" Type="http://schemas.openxmlformats.org/officeDocument/2006/relationships/hyperlink" Target="https://www.uchmag.ru/upload/catalog/posob-native/5/0/5054_/cover_image_big.jpg" TargetMode="External"/><Relationship Id="rId457" Type="http://schemas.openxmlformats.org/officeDocument/2006/relationships/hyperlink" Target="https://www.youtube.com/watch?v=NQmsBaFPhyo/?utm_source=all&amp;utm_campaign=price_list_opt&amp;utm_medium=referrer" TargetMode="External"/><Relationship Id="rId458" Type="http://schemas.openxmlformats.org/officeDocument/2006/relationships/hyperlink" Target="https://www.uchmag.ru/upload/catalog/posob-native/5/0/5055_/cover_image_big.jpg" TargetMode="External"/><Relationship Id="rId459" Type="http://schemas.openxmlformats.org/officeDocument/2006/relationships/hyperlink" Target="https://www.youtube.com/watch?v=NQmsBaFPhyo/?utm_source=all&amp;utm_campaign=price_list_opt&amp;utm_medium=referrer" TargetMode="External"/><Relationship Id="rId460" Type="http://schemas.openxmlformats.org/officeDocument/2006/relationships/hyperlink" Target="https://www.uchmag.ru/upload/catalog/posob-native/5/0/5056_/cover_image_big.jpg" TargetMode="External"/><Relationship Id="rId461" Type="http://schemas.openxmlformats.org/officeDocument/2006/relationships/hyperlink" Target="https://www.uchmag.ru/upload/catalog/posob-native/4/1/4151_/cover_image_big.jpg" TargetMode="External"/><Relationship Id="rId462" Type="http://schemas.openxmlformats.org/officeDocument/2006/relationships/hyperlink" Target="https://www.uchmag.ru/upload/catalog/posob-native/4/2/4200_/cover_image_big.jpg" TargetMode="External"/><Relationship Id="rId463" Type="http://schemas.openxmlformats.org/officeDocument/2006/relationships/hyperlink" Target="https://www.uchmag.ru/upload/catalog/posob-native/4/2/4203_/cover_image_big.jpg" TargetMode="External"/><Relationship Id="rId464" Type="http://schemas.openxmlformats.org/officeDocument/2006/relationships/hyperlink" Target="https://www.uchmag.ru/upload/catalog/posob-native/4/2/4204_/cover_image_big.jpg" TargetMode="External"/><Relationship Id="rId465" Type="http://schemas.openxmlformats.org/officeDocument/2006/relationships/hyperlink" Target="https://www.uchmag.ru/upload/catalog/posob-native/4/2/4205_/cover_image_big.jpg" TargetMode="External"/><Relationship Id="rId466" Type="http://schemas.openxmlformats.org/officeDocument/2006/relationships/hyperlink" Target="https://www.uchmag.ru/upload/catalog/posob-native/4/2/4206_/cover_image_big.jpg" TargetMode="External"/><Relationship Id="rId467" Type="http://schemas.openxmlformats.org/officeDocument/2006/relationships/hyperlink" Target="https://www.uchmag.ru/upload/catalog/posob-native/4/2/4207_/cover_image_big.jpg" TargetMode="External"/><Relationship Id="rId468" Type="http://schemas.openxmlformats.org/officeDocument/2006/relationships/hyperlink" Target="https://www.uchmag.ru/upload/catalog/posob-native/4/2/4209_/cover_image_big.jpg" TargetMode="External"/><Relationship Id="rId469" Type="http://schemas.openxmlformats.org/officeDocument/2006/relationships/hyperlink" Target="https://www.uchmag.ru/upload/catalog/posob-native/4/2/4210_/cover_image_big.jpg" TargetMode="External"/><Relationship Id="rId470" Type="http://schemas.openxmlformats.org/officeDocument/2006/relationships/hyperlink" Target="https://www.uchmag.ru/upload/catalog/posob-native/4/2/4213_/cover_image_big.jpg" TargetMode="External"/><Relationship Id="rId471" Type="http://schemas.openxmlformats.org/officeDocument/2006/relationships/hyperlink" Target="https://www.uchmag.ru/upload/catalog/posob-native/4/2/4214_/cover_image_big.jpg" TargetMode="External"/><Relationship Id="rId472" Type="http://schemas.openxmlformats.org/officeDocument/2006/relationships/hyperlink" Target="https://www.youtube.com/watch?v=eRUI-hGAR14/?utm_source=all&amp;utm_campaign=price_list_opt&amp;utm_medium=referrer" TargetMode="External"/><Relationship Id="rId473" Type="http://schemas.openxmlformats.org/officeDocument/2006/relationships/hyperlink" Target="https://www.uchmag.ru/upload/catalog/posob-native/_/n/_n-89_/cover_image_big.jpg" TargetMode="External"/><Relationship Id="rId474" Type="http://schemas.openxmlformats.org/officeDocument/2006/relationships/hyperlink" Target="https://www.youtube.com/watch?v=eRUI-hGAR14/?utm_source=all&amp;utm_campaign=price_list_opt&amp;utm_medium=referrer" TargetMode="External"/><Relationship Id="rId475" Type="http://schemas.openxmlformats.org/officeDocument/2006/relationships/hyperlink" Target="https://www.uchmag.ru/upload/catalog/posob-native/_/n/_n-90_/cover_image_big.jpg" TargetMode="External"/><Relationship Id="rId476" Type="http://schemas.openxmlformats.org/officeDocument/2006/relationships/hyperlink" Target="https://www.youtube.com/watch?v=eRUI-hGAR14/?utm_source=all&amp;utm_campaign=price_list_opt&amp;utm_medium=referrer" TargetMode="External"/><Relationship Id="rId477" Type="http://schemas.openxmlformats.org/officeDocument/2006/relationships/hyperlink" Target="https://www.uchmag.ru/upload/catalog/posob-native/_/n/_n-92_/cover_image_big.jpg" TargetMode="External"/><Relationship Id="rId478" Type="http://schemas.openxmlformats.org/officeDocument/2006/relationships/hyperlink" Target="https://www.youtube.com/watch?v=eRUI-hGAR14/?utm_source=all&amp;utm_campaign=price_list_opt&amp;utm_medium=referrer" TargetMode="External"/><Relationship Id="rId479" Type="http://schemas.openxmlformats.org/officeDocument/2006/relationships/hyperlink" Target="https://www.uchmag.ru/upload/catalog/posob-native/_/n/_n-133_/cover_image_big.jpg" TargetMode="External"/><Relationship Id="rId480" Type="http://schemas.openxmlformats.org/officeDocument/2006/relationships/hyperlink" Target="https://www.uchmag.ru/upload/catalog/posob-native/8/8/888_a_/cover_image_big.jpg" TargetMode="External"/><Relationship Id="rId481" Type="http://schemas.openxmlformats.org/officeDocument/2006/relationships/hyperlink" Target="https://www.uchmag.ru/upload/catalog/posob-native/8/8/888_b_/cover_image_big.jpg" TargetMode="External"/><Relationship Id="rId482" Type="http://schemas.openxmlformats.org/officeDocument/2006/relationships/hyperlink" Target="https://www.uchmag.ru/upload/catalog/posob-native/8/8/888_v_/cover_image_big.jpg" TargetMode="External"/><Relationship Id="rId483" Type="http://schemas.openxmlformats.org/officeDocument/2006/relationships/hyperlink" Target="https://www.uchmag.ru/upload/catalog/posob-native/8/8/888_d_/cover_image_big.jpg" TargetMode="External"/><Relationship Id="rId484" Type="http://schemas.openxmlformats.org/officeDocument/2006/relationships/hyperlink" Target="https://www.uchmag.ru/upload/catalog/posob-native/8/8/888_zh_/cover_image_big.jpg" TargetMode="External"/><Relationship Id="rId485" Type="http://schemas.openxmlformats.org/officeDocument/2006/relationships/hyperlink" Target="https://www.uchmag.ru/upload/catalog/posob-native/8/8/888_k_/cover_image_big.jpg" TargetMode="External"/><Relationship Id="rId486" Type="http://schemas.openxmlformats.org/officeDocument/2006/relationships/hyperlink" Target="https://www.uchmag.ru/upload/catalog/posob-native/8/8/888_l_/cover_image_big.jpg" TargetMode="External"/><Relationship Id="rId487" Type="http://schemas.openxmlformats.org/officeDocument/2006/relationships/hyperlink" Target="https://www.uchmag.ru/upload/catalog/posob-native/8/8/888_m_/cover_image_big.jpg" TargetMode="External"/><Relationship Id="rId488" Type="http://schemas.openxmlformats.org/officeDocument/2006/relationships/hyperlink" Target="https://www.uchmag.ru/upload/catalog/posob-native/8/8/888_n_/cover_image_big.jpg" TargetMode="External"/><Relationship Id="rId489" Type="http://schemas.openxmlformats.org/officeDocument/2006/relationships/hyperlink" Target="https://www.uchmag.ru/upload/catalog/posob-native/8/8/888_s_/cover_image_big.jpg" TargetMode="External"/><Relationship Id="rId490" Type="http://schemas.openxmlformats.org/officeDocument/2006/relationships/hyperlink" Target="https://www.uchmag.ru/upload/catalog/posob-native/8/8/888_u_/cover_image_big.jpg" TargetMode="External"/><Relationship Id="rId491" Type="http://schemas.openxmlformats.org/officeDocument/2006/relationships/hyperlink" Target="https://www.uchmag.ru/upload/catalog/posob-native/8/8/888_f_/cover_image_big.jpg" TargetMode="External"/><Relationship Id="rId492" Type="http://schemas.openxmlformats.org/officeDocument/2006/relationships/hyperlink" Target="https://www.uchmag.ru/upload/catalog/posob-native/8/8/888_kh_/cover_image_big.jpg" TargetMode="External"/><Relationship Id="rId493" Type="http://schemas.openxmlformats.org/officeDocument/2006/relationships/hyperlink" Target="https://www.uchmag.ru/upload/catalog/posob-native/8/8/888_ch_/cover_image_big.jpg" TargetMode="External"/><Relationship Id="rId494" Type="http://schemas.openxmlformats.org/officeDocument/2006/relationships/hyperlink" Target="https://www.uchmag.ru/upload/catalog/posob-native/8/8/888_yu_/cover_image_big.jpg" TargetMode="External"/><Relationship Id="rId495" Type="http://schemas.openxmlformats.org/officeDocument/2006/relationships/hyperlink" Target="https://www.uchmag.ru/upload/catalog/posob-native/8/8/888_ya_/cover_image_big.jpg" TargetMode="External"/><Relationship Id="rId496" Type="http://schemas.openxmlformats.org/officeDocument/2006/relationships/hyperlink" Target="https://www.uchmag.ru/upload/catalog/posob-native/4/2/4250_/cover_image_big.jpg" TargetMode="External"/><Relationship Id="rId497" Type="http://schemas.openxmlformats.org/officeDocument/2006/relationships/hyperlink" Target="https://www.uchmag.ru/upload/catalog/posob-native/4/2/4254_/cover_image_big.jpg" TargetMode="External"/><Relationship Id="rId498" Type="http://schemas.openxmlformats.org/officeDocument/2006/relationships/hyperlink" Target="https://www.youtube.com/watch?v=NQmsBaFPhyo/?utm_source=all&amp;utm_campaign=price_list_opt&amp;utm_medium=referrer" TargetMode="External"/><Relationship Id="rId499" Type="http://schemas.openxmlformats.org/officeDocument/2006/relationships/hyperlink" Target="https://www.uchmag.ru/upload/catalog/posob-native/8/8/888_z_/cover_image_big.jpg" TargetMode="External"/><Relationship Id="rId500" Type="http://schemas.openxmlformats.org/officeDocument/2006/relationships/hyperlink" Target="https://www.youtube.com/watch?v=NQmsBaFPhyo/?utm_source=all&amp;utm_campaign=price_list_opt&amp;utm_medium=referrer" TargetMode="External"/><Relationship Id="rId501" Type="http://schemas.openxmlformats.org/officeDocument/2006/relationships/hyperlink" Target="https://www.uchmag.ru/upload/catalog/posob-native/4/0/4000_/cover_image_big.jpg" TargetMode="External"/><Relationship Id="rId502" Type="http://schemas.openxmlformats.org/officeDocument/2006/relationships/hyperlink" Target="https://www.youtube.com/watch?v=GACbherboto/?utm_source=all&amp;utm_campaign=price_list_opt&amp;utm_medium=referrer" TargetMode="External"/><Relationship Id="rId503" Type="http://schemas.openxmlformats.org/officeDocument/2006/relationships/hyperlink" Target="https://www.uchmag.ru/upload/catalog/posob-native/4/0/4002_/cover_image_big.jpg" TargetMode="External"/><Relationship Id="rId504" Type="http://schemas.openxmlformats.org/officeDocument/2006/relationships/hyperlink" Target="https://www.uchmag.ru/upload/catalog/posob-native/4/0/4003_/cover_image_big.jpg" TargetMode="External"/><Relationship Id="rId505" Type="http://schemas.openxmlformats.org/officeDocument/2006/relationships/hyperlink" Target="https://www.youtube.com/watch?v=NQmsBaFPhyo/?utm_source=all&amp;utm_campaign=price_list_opt&amp;utm_medium=referrer" TargetMode="External"/><Relationship Id="rId506" Type="http://schemas.openxmlformats.org/officeDocument/2006/relationships/hyperlink" Target="https://www.uchmag.ru/upload/catalog/posob-native/4/0/4004_/cover_image_big.jpg" TargetMode="External"/><Relationship Id="rId507" Type="http://schemas.openxmlformats.org/officeDocument/2006/relationships/hyperlink" Target="https://www.youtube.com/watch?v=NQmsBaFPhyo/?utm_source=all&amp;utm_campaign=price_list_opt&amp;utm_medium=referrer" TargetMode="External"/><Relationship Id="rId508" Type="http://schemas.openxmlformats.org/officeDocument/2006/relationships/hyperlink" Target="https://www.uchmag.ru/upload/catalog/posob-native/4/0/4005_/cover_image_big.jpg" TargetMode="External"/><Relationship Id="rId509" Type="http://schemas.openxmlformats.org/officeDocument/2006/relationships/hyperlink" Target="https://www.youtube.com/watch?v=NQmsBaFPhyo/?utm_source=all&amp;utm_campaign=price_list_opt&amp;utm_medium=referrer" TargetMode="External"/><Relationship Id="rId510" Type="http://schemas.openxmlformats.org/officeDocument/2006/relationships/hyperlink" Target="https://www.uchmag.ru/upload/catalog/posob-native/4/0/4006_/cover_image_big.jpg" TargetMode="External"/><Relationship Id="rId511" Type="http://schemas.openxmlformats.org/officeDocument/2006/relationships/hyperlink" Target="https://www.youtube.com/watch?v=NQmsBaFPhyo" TargetMode="External"/><Relationship Id="rId512" Type="http://schemas.openxmlformats.org/officeDocument/2006/relationships/hyperlink" Target="https://www.uchmag.ru/upload/catalog/posob-native/4/0/4007_/cover_image_big.jpg" TargetMode="External"/><Relationship Id="rId513" Type="http://schemas.openxmlformats.org/officeDocument/2006/relationships/hyperlink" Target="https://www.youtube.com/watch?v=NQmsBaFPhyo" TargetMode="External"/><Relationship Id="rId514" Type="http://schemas.openxmlformats.org/officeDocument/2006/relationships/hyperlink" Target="https://www.uchmag.ru/upload/catalog/posob-native/4/0/4008_/cover_image_big.jpg" TargetMode="External"/><Relationship Id="rId515" Type="http://schemas.openxmlformats.org/officeDocument/2006/relationships/hyperlink" Target="https://www.youtube.com/watch?v=NQmsBaFPhyo" TargetMode="External"/><Relationship Id="rId516" Type="http://schemas.openxmlformats.org/officeDocument/2006/relationships/hyperlink" Target="https://www.uchmag.ru/upload/catalog/posob-native/4/0/4009_/cover_image_big.jpg" TargetMode="External"/><Relationship Id="rId517" Type="http://schemas.openxmlformats.org/officeDocument/2006/relationships/hyperlink" Target="https://www.youtube.com/watch?v=NQmsBaFPhyo" TargetMode="External"/><Relationship Id="rId518" Type="http://schemas.openxmlformats.org/officeDocument/2006/relationships/hyperlink" Target="https://www.uchmag.ru/upload/catalog/posob-native/4/0/4010_/cover_image_big.jpg" TargetMode="External"/><Relationship Id="rId519" Type="http://schemas.openxmlformats.org/officeDocument/2006/relationships/hyperlink" Target="https://www.youtube.com/watch?v=NQmsBaFPhyo" TargetMode="External"/><Relationship Id="rId520" Type="http://schemas.openxmlformats.org/officeDocument/2006/relationships/hyperlink" Target="https://www.uchmag.ru/upload/catalog/posob-native/4/0/4011_/cover_image_big.jpg" TargetMode="External"/><Relationship Id="rId521" Type="http://schemas.openxmlformats.org/officeDocument/2006/relationships/hyperlink" Target="https://www.youtube.com/watch?v=NQmsBaFPhyo" TargetMode="External"/><Relationship Id="rId522" Type="http://schemas.openxmlformats.org/officeDocument/2006/relationships/hyperlink" Target="https://www.uchmag.ru/upload/catalog/posob-native/4/0/4011_a_/cover_image_big.jpg" TargetMode="External"/><Relationship Id="rId523" Type="http://schemas.openxmlformats.org/officeDocument/2006/relationships/hyperlink" Target="https://www.youtube.com/watch?v=NQmsBaFPhyo" TargetMode="External"/><Relationship Id="rId524" Type="http://schemas.openxmlformats.org/officeDocument/2006/relationships/hyperlink" Target="https://www.uchmag.ru/upload/catalog/posob-native/4/0/4011_b-_n_/cover_image_big.jpg" TargetMode="External"/><Relationship Id="rId525" Type="http://schemas.openxmlformats.org/officeDocument/2006/relationships/hyperlink" Target="https://www.youtube.com/watch?v=NQmsBaFPhyo" TargetMode="External"/><Relationship Id="rId526" Type="http://schemas.openxmlformats.org/officeDocument/2006/relationships/hyperlink" Target="https://www.uchmag.ru/upload/catalog/posob-native/4/0/4011_v_/cover_image_big.jpg" TargetMode="External"/><Relationship Id="rId527" Type="http://schemas.openxmlformats.org/officeDocument/2006/relationships/hyperlink" Target="https://www.youtube.com/watch?v=NQmsBaFPhyo" TargetMode="External"/><Relationship Id="rId528" Type="http://schemas.openxmlformats.org/officeDocument/2006/relationships/hyperlink" Target="https://www.uchmag.ru/upload/catalog/posob-native/4/0/4011_g_/cover_image_big.jpg" TargetMode="External"/><Relationship Id="rId529" Type="http://schemas.openxmlformats.org/officeDocument/2006/relationships/hyperlink" Target="https://www.youtube.com/watch?v=NQmsBaFPhyo" TargetMode="External"/><Relationship Id="rId530" Type="http://schemas.openxmlformats.org/officeDocument/2006/relationships/hyperlink" Target="https://www.uchmag.ru/upload/catalog/posob-native/4/0/4011_d_/cover_image_big.jpg" TargetMode="External"/><Relationship Id="rId531" Type="http://schemas.openxmlformats.org/officeDocument/2006/relationships/hyperlink" Target="https://www.youtube.com/watch?v=NQmsBaFPhyo" TargetMode="External"/><Relationship Id="rId532" Type="http://schemas.openxmlformats.org/officeDocument/2006/relationships/hyperlink" Target="https://www.uchmag.ru/upload/catalog/posob-native/4/0/4011_e_/cover_image_big.jpg" TargetMode="External"/><Relationship Id="rId533" Type="http://schemas.openxmlformats.org/officeDocument/2006/relationships/hyperlink" Target="https://www.youtube.com/watch?v=NQmsBaFPhyo" TargetMode="External"/><Relationship Id="rId534" Type="http://schemas.openxmlformats.org/officeDocument/2006/relationships/hyperlink" Target="https://www.uchmag.ru/upload/catalog/posob-native/4/0/4011_zh_/cover_image_big.jpg" TargetMode="External"/><Relationship Id="rId535" Type="http://schemas.openxmlformats.org/officeDocument/2006/relationships/hyperlink" Target="https://www.youtube.com/watch?v=NQmsBaFPhyo" TargetMode="External"/><Relationship Id="rId536" Type="http://schemas.openxmlformats.org/officeDocument/2006/relationships/hyperlink" Target="https://www.uchmag.ru/upload/catalog/posob-native/4/0/4011_z_/cover_image_big.jpg" TargetMode="External"/><Relationship Id="rId537" Type="http://schemas.openxmlformats.org/officeDocument/2006/relationships/hyperlink" Target="https://www.youtube.com/watch?v=NQmsBaFPhyo" TargetMode="External"/><Relationship Id="rId538" Type="http://schemas.openxmlformats.org/officeDocument/2006/relationships/hyperlink" Target="https://www.uchmag.ru/upload/catalog/posob-native/5/7/5754_2-_k_t_/cover_image_big.jpg" TargetMode="External"/><Relationship Id="rId539" Type="http://schemas.openxmlformats.org/officeDocument/2006/relationships/hyperlink" Target="https://www.youtube.com/watch?v=NQmsBaFPhyo" TargetMode="External"/><Relationship Id="rId540" Type="http://schemas.openxmlformats.org/officeDocument/2006/relationships/hyperlink" Target="https://www.youtube.com/watch?v=NQmsBaFPhyo" TargetMode="External"/><Relationship Id="rId541" Type="http://schemas.openxmlformats.org/officeDocument/2006/relationships/hyperlink" Target="https://www.youtube.com/watch?v=NQmsBaFPhyo" TargetMode="External"/><Relationship Id="rId542" Type="http://schemas.openxmlformats.org/officeDocument/2006/relationships/hyperlink" Target="https://www.youtube.com/watch?v=NQmsBaFPhyo" TargetMode="External"/><Relationship Id="rId543" Type="http://schemas.openxmlformats.org/officeDocument/2006/relationships/hyperlink" Target="https://www.youtube.com/watch?v=NQmsBaFPhyo/?utm_source=all&amp;utm_campaign=price_list_opt&amp;utm_medium=referrer" TargetMode="External"/><Relationship Id="rId544" Type="http://schemas.openxmlformats.org/officeDocument/2006/relationships/hyperlink" Target="https://www.uchmag.ru/upload/catalog/posob-native/4/3/4398_/cover_image_big.jpg" TargetMode="External"/><Relationship Id="rId545" Type="http://schemas.openxmlformats.org/officeDocument/2006/relationships/hyperlink" Target="https://www.youtube.com/watch?v=NQmsBaFPhyo/?utm_source=all&amp;utm_campaign=price_list_opt&amp;utm_medium=referrer" TargetMode="External"/><Relationship Id="rId546" Type="http://schemas.openxmlformats.org/officeDocument/2006/relationships/hyperlink" Target="https://www.uchmag.ru/upload/catalog/posob-native/4/3/4399_/cover_image_big.jpg" TargetMode="External"/><Relationship Id="rId547" Type="http://schemas.openxmlformats.org/officeDocument/2006/relationships/hyperlink" Target="https://www.youtube.com/watch?v=NQmsBaFPhyo/?utm_source=all&amp;utm_campaign=price_list_opt&amp;utm_medium=referrer" TargetMode="External"/><Relationship Id="rId548" Type="http://schemas.openxmlformats.org/officeDocument/2006/relationships/hyperlink" Target="https://www.uchmag.ru/upload/catalog/posob-native/4/0/4001_/cover_image_big.jpg" TargetMode="External"/><Relationship Id="rId549" Type="http://schemas.openxmlformats.org/officeDocument/2006/relationships/hyperlink" Target="https://www.youtube.com/watch?v=NQmsBaFPhyo/?utm_source=all&amp;utm_campaign=price_list_opt&amp;utm_medium=referrer" TargetMode="External"/><Relationship Id="rId550" Type="http://schemas.openxmlformats.org/officeDocument/2006/relationships/hyperlink" Target="https://www.uchmag.ru/upload/catalog/posob-native/4/4/4433_/cover_image_big.jpg" TargetMode="External"/><Relationship Id="rId551" Type="http://schemas.openxmlformats.org/officeDocument/2006/relationships/hyperlink" Target="https://www.youtube.com/watch?v=NQmsBaFPhyo/?utm_source=all&amp;utm_campaign=price_list_opt&amp;utm_medium=referrer" TargetMode="External"/><Relationship Id="rId552" Type="http://schemas.openxmlformats.org/officeDocument/2006/relationships/hyperlink" Target="https://www.uchmag.ru/upload/catalog/posob-native/4/4/4423_/cover_image_big.jpg" TargetMode="External"/><Relationship Id="rId553" Type="http://schemas.openxmlformats.org/officeDocument/2006/relationships/hyperlink" Target="https://www.youtube.com/watch?v=NQmsBaFPhyo/?utm_source=all&amp;utm_campaign=price_list_opt&amp;utm_medium=referrer" TargetMode="External"/><Relationship Id="rId554" Type="http://schemas.openxmlformats.org/officeDocument/2006/relationships/hyperlink" Target="https://www.uchmag.ru/upload/catalog/posob-native/4/4/4407_/cover_image_big.jpg" TargetMode="External"/><Relationship Id="rId555" Type="http://schemas.openxmlformats.org/officeDocument/2006/relationships/hyperlink" Target="https://www.youtube.com/watch?v=NQmsBaFPhyo/?utm_source=all&amp;utm_campaign=price_list_opt&amp;utm_medium=referrer" TargetMode="External"/><Relationship Id="rId556" Type="http://schemas.openxmlformats.org/officeDocument/2006/relationships/hyperlink" Target="https://www.uchmag.ru/upload/catalog/posob-native/4/4/4404_/cover_image_big.jpg" TargetMode="External"/><Relationship Id="rId557" Type="http://schemas.openxmlformats.org/officeDocument/2006/relationships/hyperlink" Target="https://www.youtube.com/watch?v=NQmsBaFPhyo/?utm_source=all&amp;utm_campaign=price_list_opt&amp;utm_medium=referrer" TargetMode="External"/><Relationship Id="rId558" Type="http://schemas.openxmlformats.org/officeDocument/2006/relationships/hyperlink" Target="https://www.uchmag.ru/upload/catalog/posob-native/4/4/4400_/cover_image_big.jpg" TargetMode="External"/><Relationship Id="rId559" Type="http://schemas.openxmlformats.org/officeDocument/2006/relationships/hyperlink" Target="https://www.youtube.com/watch?v=NQmsBaFPhyo/?utm_source=all&amp;utm_campaign=price_list_opt&amp;utm_medium=referrer" TargetMode="External"/><Relationship Id="rId560" Type="http://schemas.openxmlformats.org/officeDocument/2006/relationships/hyperlink" Target="https://www.uchmag.ru/upload/catalog/posob-native/4/4/4405_/cover_image_big.jpg" TargetMode="External"/><Relationship Id="rId561" Type="http://schemas.openxmlformats.org/officeDocument/2006/relationships/hyperlink" Target="https://www.youtube.com/watch?v=NQmsBaFPhyo/?utm_source=all&amp;utm_campaign=price_list_opt&amp;utm_medium=referrer" TargetMode="External"/><Relationship Id="rId562" Type="http://schemas.openxmlformats.org/officeDocument/2006/relationships/hyperlink" Target="https://www.uchmag.ru/upload/catalog/posob-native/4/4/4406_/cover_image_big.jpg" TargetMode="External"/><Relationship Id="rId563" Type="http://schemas.openxmlformats.org/officeDocument/2006/relationships/hyperlink" Target="https://www.uchmag.ru/upload/catalog/posob-native/4/4/4408_/cover_image_big.jpg" TargetMode="External"/><Relationship Id="rId564" Type="http://schemas.openxmlformats.org/officeDocument/2006/relationships/hyperlink" Target="https://www.uchmag.ru/upload/catalog/posob-native/4/4/4409_/cover_image_big.jpg" TargetMode="External"/><Relationship Id="rId565" Type="http://schemas.openxmlformats.org/officeDocument/2006/relationships/hyperlink" Target="https://www.youtube.com/watch?v=NQmsBaFPhyo/?utm_source=all&amp;utm_campaign=price_list_opt&amp;utm_medium=referrer" TargetMode="External"/><Relationship Id="rId566" Type="http://schemas.openxmlformats.org/officeDocument/2006/relationships/hyperlink" Target="https://www.uchmag.ru/upload/catalog/posob-native/4/4/4410_/cover_image_big.jpg" TargetMode="External"/><Relationship Id="rId567" Type="http://schemas.openxmlformats.org/officeDocument/2006/relationships/hyperlink" Target="https://www.uchmag.ru/upload/catalog/posob-native/4/4/4411_/cover_image_big.jpg" TargetMode="External"/><Relationship Id="rId568" Type="http://schemas.openxmlformats.org/officeDocument/2006/relationships/hyperlink" Target="https://www.youtube.com/watch?v=NQmsBaFPhyo/?utm_source=all&amp;utm_campaign=price_list_opt&amp;utm_medium=referrer" TargetMode="External"/><Relationship Id="rId569" Type="http://schemas.openxmlformats.org/officeDocument/2006/relationships/hyperlink" Target="https://www.uchmag.ru/upload/catalog/posob-native/4/4/4412_/cover_image_big.jpg" TargetMode="External"/><Relationship Id="rId570" Type="http://schemas.openxmlformats.org/officeDocument/2006/relationships/hyperlink" Target="https://www.youtube.com/watch?v=NQmsBaFPhyo/?utm_source=all&amp;utm_campaign=price_list_opt&amp;utm_medium=referrer" TargetMode="External"/><Relationship Id="rId571" Type="http://schemas.openxmlformats.org/officeDocument/2006/relationships/hyperlink" Target="https://www.uchmag.ru/upload/catalog/posob-native/4/4/4413_/cover_image_big.jpg" TargetMode="External"/><Relationship Id="rId572" Type="http://schemas.openxmlformats.org/officeDocument/2006/relationships/hyperlink" Target="https://www.youtube.com/watch?v=NQmsBaFPhyo/?utm_source=all&amp;utm_campaign=price_list_opt&amp;utm_medium=referrer" TargetMode="External"/><Relationship Id="rId573" Type="http://schemas.openxmlformats.org/officeDocument/2006/relationships/hyperlink" Target="https://www.uchmag.ru/upload/catalog/posob-native/4/4/4414_/cover_image_big.jpg" TargetMode="External"/><Relationship Id="rId574" Type="http://schemas.openxmlformats.org/officeDocument/2006/relationships/hyperlink" Target="https://www.uchmag.ru/upload/catalog/posob-native/4/4/4434_/cover_image_big.jpg" TargetMode="External"/><Relationship Id="rId575" Type="http://schemas.openxmlformats.org/officeDocument/2006/relationships/hyperlink" Target="https://www.uchmag.ru/upload/catalog/posob-native/4/4/4415_/cover_image_big.jpg" TargetMode="External"/><Relationship Id="rId576" Type="http://schemas.openxmlformats.org/officeDocument/2006/relationships/hyperlink" Target="https://www.youtube.com/watch?v=NQmsBaFPhyo/?utm_source=all&amp;utm_campaign=price_list_opt&amp;utm_medium=referrer" TargetMode="External"/><Relationship Id="rId577" Type="http://schemas.openxmlformats.org/officeDocument/2006/relationships/hyperlink" Target="https://www.uchmag.ru/upload/catalog/posob-native/4/4/4416_/cover_image_big.jpg" TargetMode="External"/><Relationship Id="rId578" Type="http://schemas.openxmlformats.org/officeDocument/2006/relationships/hyperlink" Target="https://www.uchmag.ru/upload/catalog/posob-native/4/4/4417_/cover_image_big.jpg" TargetMode="External"/><Relationship Id="rId579" Type="http://schemas.openxmlformats.org/officeDocument/2006/relationships/hyperlink" Target="https://www.youtube.com/watch?v=NQmsBaFPhyo/?utm_source=all&amp;utm_campaign=price_list_opt&amp;utm_medium=referrer" TargetMode="External"/><Relationship Id="rId580" Type="http://schemas.openxmlformats.org/officeDocument/2006/relationships/hyperlink" Target="https://www.uchmag.ru/upload/catalog/posob-native/4/4/4419_/cover_image_big.jpg" TargetMode="External"/><Relationship Id="rId581" Type="http://schemas.openxmlformats.org/officeDocument/2006/relationships/hyperlink" Target="https://www.youtube.com/watch?v=NQmsBaFPhyo/?utm_source=all&amp;utm_campaign=price_list_opt&amp;utm_medium=referrer" TargetMode="External"/><Relationship Id="rId582" Type="http://schemas.openxmlformats.org/officeDocument/2006/relationships/hyperlink" Target="https://www.uchmag.ru/upload/catalog/posob-native/4/4/4421_/cover_image_big.jpg" TargetMode="External"/><Relationship Id="rId583" Type="http://schemas.openxmlformats.org/officeDocument/2006/relationships/hyperlink" Target="https://www.youtube.com/watch?v=NQmsBaFPhyo/?utm_source=all&amp;utm_campaign=price_list_opt&amp;utm_medium=referrer" TargetMode="External"/><Relationship Id="rId584" Type="http://schemas.openxmlformats.org/officeDocument/2006/relationships/hyperlink" Target="https://www.uchmag.ru/upload/catalog/posob-native/4/4/4422_/cover_image_big.jpg" TargetMode="External"/><Relationship Id="rId585" Type="http://schemas.openxmlformats.org/officeDocument/2006/relationships/hyperlink" Target="https://www.youtube.com/watch?v=NQmsBaFPhyo/?utm_source=all&amp;utm_campaign=price_list_opt&amp;utm_medium=referrer" TargetMode="External"/><Relationship Id="rId586" Type="http://schemas.openxmlformats.org/officeDocument/2006/relationships/hyperlink" Target="https://www.uchmag.ru/upload/catalog/posob-native/4/4/4425_/cover_image_big.jpg" TargetMode="External"/><Relationship Id="rId587" Type="http://schemas.openxmlformats.org/officeDocument/2006/relationships/hyperlink" Target="https://www.uchmag.ru/upload/catalog/posob-native/4/4/4429_/cover_image_big.jpg" TargetMode="External"/><Relationship Id="rId588" Type="http://schemas.openxmlformats.org/officeDocument/2006/relationships/hyperlink" Target="https://www.youtube.com/watch?v=NQmsBaFPhyo/?utm_source=all&amp;utm_campaign=price_list_opt&amp;utm_medium=referrer" TargetMode="External"/><Relationship Id="rId589" Type="http://schemas.openxmlformats.org/officeDocument/2006/relationships/hyperlink" Target="https://www.uchmag.ru/upload/catalog/posob-native/4/4/4431_/cover_image_big.jpg" TargetMode="External"/><Relationship Id="rId590" Type="http://schemas.openxmlformats.org/officeDocument/2006/relationships/hyperlink" Target="https://www.youtube.com/watch?v=NQmsBaFPhyo/?utm_source=all&amp;utm_campaign=price_list_opt&amp;utm_medium=referrer" TargetMode="External"/><Relationship Id="rId591" Type="http://schemas.openxmlformats.org/officeDocument/2006/relationships/hyperlink" Target="https://www.uchmag.ru/upload/catalog/posob-native/4/4/4432_/cover_image_big.jpg" TargetMode="External"/><Relationship Id="rId592" Type="http://schemas.openxmlformats.org/officeDocument/2006/relationships/hyperlink" Target="https://www.youtube.com/watch?v=NQmsBaFPhyo/?utm_source=all&amp;utm_campaign=price_list_opt&amp;utm_medium=referrer" TargetMode="External"/><Relationship Id="rId593" Type="http://schemas.openxmlformats.org/officeDocument/2006/relationships/hyperlink" Target="https://www.uchmag.ru/upload/catalog/posob-native/4/4/4435_/cover_image_big.jpg" TargetMode="External"/><Relationship Id="rId594" Type="http://schemas.openxmlformats.org/officeDocument/2006/relationships/hyperlink" Target="https://www.youtube.com/watch?v=NQmsBaFPhyo/?utm_source=all&amp;utm_campaign=price_list_opt&amp;utm_medium=referrer" TargetMode="External"/><Relationship Id="rId595" Type="http://schemas.openxmlformats.org/officeDocument/2006/relationships/hyperlink" Target="https://www.uchmag.ru/upload/catalog/posob-native/4/4/4437_/cover_image_big.jpg" TargetMode="External"/><Relationship Id="rId596" Type="http://schemas.openxmlformats.org/officeDocument/2006/relationships/hyperlink" Target="https://www.youtube.com/watch?v=NQmsBaFPhyo/?utm_source=all&amp;utm_campaign=price_list_opt&amp;utm_medium=referrer" TargetMode="External"/><Relationship Id="rId597" Type="http://schemas.openxmlformats.org/officeDocument/2006/relationships/hyperlink" Target="https://www.uchmag.ru/upload/catalog/posob-native/4/4/4438_/cover_image_big.jpg" TargetMode="External"/><Relationship Id="rId598" Type="http://schemas.openxmlformats.org/officeDocument/2006/relationships/hyperlink" Target="https://www.youtube.com/watch?v=NQmsBaFPhyo/?utm_source=all&amp;utm_campaign=price_list_opt&amp;utm_medium=referrer" TargetMode="External"/><Relationship Id="rId599" Type="http://schemas.openxmlformats.org/officeDocument/2006/relationships/hyperlink" Target="https://www.uchmag.ru/upload/catalog/posob-native/4/4/4439_/cover_image_big.jpg" TargetMode="External"/><Relationship Id="rId600" Type="http://schemas.openxmlformats.org/officeDocument/2006/relationships/hyperlink" Target="https://www.uchmag.ru/upload/catalog/posob-native/3/7/3750_/cover_image_big.jpg" TargetMode="External"/><Relationship Id="rId601" Type="http://schemas.openxmlformats.org/officeDocument/2006/relationships/hyperlink" Target="https://www.uchmag.ru/upload/catalog/posob-native/3/7/3751_/cover_image_big.jpg" TargetMode="External"/><Relationship Id="rId602" Type="http://schemas.openxmlformats.org/officeDocument/2006/relationships/hyperlink" Target="https://www.uchmag.ru/upload/catalog/posob-native/3/7/3752_/cover_image_big.jpg" TargetMode="External"/><Relationship Id="rId603" Type="http://schemas.openxmlformats.org/officeDocument/2006/relationships/hyperlink" Target="https://www.uchmag.ru/upload/catalog/posob-native/3/7/3753_/cover_image_big.jpg" TargetMode="External"/><Relationship Id="rId604" Type="http://schemas.openxmlformats.org/officeDocument/2006/relationships/hyperlink" Target="https://www.youtube.com/watch?v=NQmsBaFPhyo/?utm_source=all&amp;utm_campaign=price_list_opt&amp;utm_medium=referrer" TargetMode="External"/><Relationship Id="rId605" Type="http://schemas.openxmlformats.org/officeDocument/2006/relationships/hyperlink" Target="https://www.uchmag.ru/upload/catalog/posob-native/3/7/3754_/cover_image_big.jpg" TargetMode="External"/><Relationship Id="rId606" Type="http://schemas.openxmlformats.org/officeDocument/2006/relationships/hyperlink" Target="https://www.uchmag.ru/upload/catalog/posob-native/3/7/3756_/cover_image_big.jpg" TargetMode="External"/><Relationship Id="rId607" Type="http://schemas.openxmlformats.org/officeDocument/2006/relationships/hyperlink" Target="https://www.uchmag.ru/upload/catalog/posob-native/3/5/3550_/cover_image_big.jpg" TargetMode="External"/><Relationship Id="rId608" Type="http://schemas.openxmlformats.org/officeDocument/2006/relationships/hyperlink" Target="https://www.uchmag.ru/upload/catalog/posob-native/3/5/3552_/cover_image_big.jpg" TargetMode="External"/><Relationship Id="rId609" Type="http://schemas.openxmlformats.org/officeDocument/2006/relationships/hyperlink" Target="https://www.uchmag.ru/upload/catalog/posob-native/3/5/3555_/cover_image_big.jpg" TargetMode="External"/><Relationship Id="rId610" Type="http://schemas.openxmlformats.org/officeDocument/2006/relationships/hyperlink" Target="https://www.uchmag.ru/upload/catalog/posob-native/3/6/3650_/cover_image_big.jpg" TargetMode="External"/><Relationship Id="rId611" Type="http://schemas.openxmlformats.org/officeDocument/2006/relationships/hyperlink" Target="https://www.uchmag.ru/upload/catalog/posob-native/3/7/3761_/cover_image_big.jpg" TargetMode="External"/><Relationship Id="rId612" Type="http://schemas.openxmlformats.org/officeDocument/2006/relationships/hyperlink" Target="https://www.uchmag.ru/upload/catalog/posob-native/3/7/3763_/cover_image_big.jpg" TargetMode="External"/><Relationship Id="rId613" Type="http://schemas.openxmlformats.org/officeDocument/2006/relationships/hyperlink" Target="https://www.uchmag.ru/upload/catalog/posob-native/3/7/3764_/cover_image_big.jpg" TargetMode="External"/><Relationship Id="rId614" Type="http://schemas.openxmlformats.org/officeDocument/2006/relationships/hyperlink" Target="https://www.uchmag.ru/upload/catalog/posob-native/3/7/3765_/cover_image_big.jpg" TargetMode="External"/><Relationship Id="rId615" Type="http://schemas.openxmlformats.org/officeDocument/2006/relationships/hyperlink" Target="https://www.uchmag.ru/upload/catalog/posob-native/3/1/3130_/cover_image_big.jpg" TargetMode="External"/><Relationship Id="rId616" Type="http://schemas.openxmlformats.org/officeDocument/2006/relationships/hyperlink" Target="https://www.uchmag.ru/upload/catalog/posob-native/3/1/3134_/cover_image_big.jpg" TargetMode="External"/><Relationship Id="rId617" Type="http://schemas.openxmlformats.org/officeDocument/2006/relationships/hyperlink" Target="https://www.uchmag.ru/upload/catalog/posob-native/3/1/3135_/cover_image_big.jpg" TargetMode="External"/><Relationship Id="rId618" Type="http://schemas.openxmlformats.org/officeDocument/2006/relationships/hyperlink" Target="https://www.uchmag.ru/upload/catalog/posob-native/3/1/3136_/cover_image_big.jpg" TargetMode="External"/><Relationship Id="rId619" Type="http://schemas.openxmlformats.org/officeDocument/2006/relationships/hyperlink" Target="https://www.uchmag.ru/upload/catalog/posob-native/3/1/3140_/cover_image_big.jpg" TargetMode="External"/><Relationship Id="rId620" Type="http://schemas.openxmlformats.org/officeDocument/2006/relationships/hyperlink" Target="https://www.uchmag.ru/upload/catalog/posob-native/3/1/3141_/cover_image_big.jpg" TargetMode="External"/><Relationship Id="rId621" Type="http://schemas.openxmlformats.org/officeDocument/2006/relationships/hyperlink" Target="https://www.uchmag.ru/upload/catalog/posob-native/3/1/3142_/cover_image_big.jpg" TargetMode="External"/><Relationship Id="rId622" Type="http://schemas.openxmlformats.org/officeDocument/2006/relationships/hyperlink" Target="https://www.uchmag.ru/upload/catalog/posob-native/3/1/3143_/cover_image_big.jpg" TargetMode="External"/><Relationship Id="rId623" Type="http://schemas.openxmlformats.org/officeDocument/2006/relationships/hyperlink" Target="https://www.uchmag.ru/upload/catalog/posob-native/3/1/3145_/cover_image_big.jpg" TargetMode="External"/><Relationship Id="rId624" Type="http://schemas.openxmlformats.org/officeDocument/2006/relationships/hyperlink" Target="https://www.uchmag.ru/upload/catalog/posob-native/3/1/3146_/cover_image_big.jpg" TargetMode="External"/><Relationship Id="rId625" Type="http://schemas.openxmlformats.org/officeDocument/2006/relationships/hyperlink" Target="https://www.uchmag.ru/upload/catalog/posob-native/4/1/4150_/cover_image_big.jpg" TargetMode="External"/><Relationship Id="rId626" Type="http://schemas.openxmlformats.org/officeDocument/2006/relationships/hyperlink" Target="https://www.uchmag.ru/upload/catalog/posob-native/4/1/4153_/cover_image_big.jpg" TargetMode="External"/><Relationship Id="rId627" Type="http://schemas.openxmlformats.org/officeDocument/2006/relationships/hyperlink" Target="https://www.uchmag.ru/upload/catalog/posob-native/4/8/4800_/cover_image_big.jpg" TargetMode="External"/><Relationship Id="rId628" Type="http://schemas.openxmlformats.org/officeDocument/2006/relationships/hyperlink" Target="https://www.uchmag.ru/upload/catalog/posob-native/4/8/4801_/cover_image_big.jpg" TargetMode="External"/><Relationship Id="rId629" Type="http://schemas.openxmlformats.org/officeDocument/2006/relationships/hyperlink" Target="https://www.uchmag.ru/upload/catalog/posob-native/4/8/4803_/cover_image_big.jpg" TargetMode="External"/><Relationship Id="rId630" Type="http://schemas.openxmlformats.org/officeDocument/2006/relationships/hyperlink" Target="https://www.uchmag.ru/upload/catalog/posob-native/4/8/4804_/cover_image_big.jpg" TargetMode="External"/><Relationship Id="rId631" Type="http://schemas.openxmlformats.org/officeDocument/2006/relationships/hyperlink" Target="https://www.uchmag.ru/upload/catalog/posob-native/4/8/4805_/cover_image_big.jpg" TargetMode="External"/><Relationship Id="rId632" Type="http://schemas.openxmlformats.org/officeDocument/2006/relationships/hyperlink" Target="https://www.uchmag.ru/upload/catalog/posob-native/4/8/4806_/cover_image_big.jpg" TargetMode="External"/><Relationship Id="rId633" Type="http://schemas.openxmlformats.org/officeDocument/2006/relationships/hyperlink" Target="https://www.uchmag.ru/upload/catalog/posob-native/4/8/4808_/cover_image_big.jpg" TargetMode="External"/><Relationship Id="rId634" Type="http://schemas.openxmlformats.org/officeDocument/2006/relationships/hyperlink" Target="https://www.uchmag.ru/upload/catalog/posob-native/4/8/4809_/cover_image_big.jpg" TargetMode="External"/><Relationship Id="rId635" Type="http://schemas.openxmlformats.org/officeDocument/2006/relationships/hyperlink" Target="https://www.uchmag.ru/upload/catalog/posob-native/4/8/4811_/cover_image_big.jpg" TargetMode="External"/><Relationship Id="rId636" Type="http://schemas.openxmlformats.org/officeDocument/2006/relationships/hyperlink" Target="https://www.uchmag.ru/upload/catalog/posob-native/4/8/4812_/cover_image_big.jpg" TargetMode="External"/><Relationship Id="rId637" Type="http://schemas.openxmlformats.org/officeDocument/2006/relationships/hyperlink" Target="https://www.uchmag.ru/upload/catalog/posob-native/4/8/4813_/cover_image_big.jpg" TargetMode="External"/><Relationship Id="rId638" Type="http://schemas.openxmlformats.org/officeDocument/2006/relationships/hyperlink" Target="https://www.uchmag.ru/upload/catalog/posob-native/4/8/4814_/cover_image_big.jpg" TargetMode="External"/><Relationship Id="rId639" Type="http://schemas.openxmlformats.org/officeDocument/2006/relationships/hyperlink" Target="https://www.uchmag.ru/upload/catalog/posob-native/4/8/4815_/cover_image_big.jpg" TargetMode="External"/><Relationship Id="rId640" Type="http://schemas.openxmlformats.org/officeDocument/2006/relationships/hyperlink" Target="https://www.uchmag.ru/upload/catalog/posob-native/4/8/4823_/cover_image_big.jpg" TargetMode="External"/><Relationship Id="rId641" Type="http://schemas.openxmlformats.org/officeDocument/2006/relationships/hyperlink" Target="https://www.uchmag.ru/upload/catalog/posob-native/4/8/4824_/cover_image_big.jpg" TargetMode="External"/><Relationship Id="rId642" Type="http://schemas.openxmlformats.org/officeDocument/2006/relationships/hyperlink" Target="https://www.uchmag.ru/upload/catalog/posob-native/4/8/4825_/cover_image_big.jpg" TargetMode="External"/><Relationship Id="rId643" Type="http://schemas.openxmlformats.org/officeDocument/2006/relationships/hyperlink" Target="https://www.uchmag.ru/upload/catalog/posob-native/4/8/4831_/cover_image_big.jpg" TargetMode="External"/><Relationship Id="rId644" Type="http://schemas.openxmlformats.org/officeDocument/2006/relationships/hyperlink" Target="https://www.uchmag.ru/upload/catalog/posob-native/4/8/4832_/cover_image_big.jpg" TargetMode="External"/><Relationship Id="rId645" Type="http://schemas.openxmlformats.org/officeDocument/2006/relationships/hyperlink" Target="https://www.uchmag.ru/upload/catalog/posob-native/4/8/4833_/cover_image_big.jpg" TargetMode="External"/><Relationship Id="rId646" Type="http://schemas.openxmlformats.org/officeDocument/2006/relationships/hyperlink" Target="https://www.uchmag.ru/upload/catalog/posob-native/4/8/4837_/cover_image_big.jpg" TargetMode="External"/><Relationship Id="rId647" Type="http://schemas.openxmlformats.org/officeDocument/2006/relationships/hyperlink" Target="https://www.uchmag.ru/upload/catalog/posob-native/4/8/4838_/cover_image_big.jpg" TargetMode="External"/><Relationship Id="rId648" Type="http://schemas.openxmlformats.org/officeDocument/2006/relationships/hyperlink" Target="https://www.uchmag.ru/upload/catalog/posob-native/4/8/4839_/cover_image_big.jpg" TargetMode="External"/><Relationship Id="rId649" Type="http://schemas.openxmlformats.org/officeDocument/2006/relationships/hyperlink" Target="https://www.uchmag.ru/upload/catalog/posob-native/4/8/4840_/cover_image_big.jpg" TargetMode="External"/><Relationship Id="rId650" Type="http://schemas.openxmlformats.org/officeDocument/2006/relationships/hyperlink" Target="https://www.uchmag.ru/upload/catalog/posob-native/4/8/4841_/cover_image_big.jpg" TargetMode="External"/><Relationship Id="rId651" Type="http://schemas.openxmlformats.org/officeDocument/2006/relationships/hyperlink" Target="https://www.uchmag.ru/upload/catalog/posob-native/4/7/4705_/cover_image_big.jpg" TargetMode="External"/><Relationship Id="rId652" Type="http://schemas.openxmlformats.org/officeDocument/2006/relationships/hyperlink" Target="https://www.uchmag.ru/upload/catalog/posob-native/4/7/4706_/cover_image_big.jpg" TargetMode="External"/><Relationship Id="rId653" Type="http://schemas.openxmlformats.org/officeDocument/2006/relationships/hyperlink" Target="https://www.uchmag.ru/upload/catalog/posob-native/4/7/4718_/cover_image_big.jpg" TargetMode="External"/><Relationship Id="rId654" Type="http://schemas.openxmlformats.org/officeDocument/2006/relationships/hyperlink" Target="https://www.uchmag.ru/upload/catalog/posob-native/4/7/4719_/cover_image_big.jpg" TargetMode="External"/><Relationship Id="rId655" Type="http://schemas.openxmlformats.org/officeDocument/2006/relationships/hyperlink" Target="https://www.uchmag.ru/upload/catalog/posob-native/4/7/4720_/cover_image_big.jpg" TargetMode="External"/><Relationship Id="rId656" Type="http://schemas.openxmlformats.org/officeDocument/2006/relationships/hyperlink" Target="https://www.uchmag.ru/upload/catalog/posob-native/4/7/4721_/cover_image_big.jpg" TargetMode="External"/><Relationship Id="rId657" Type="http://schemas.openxmlformats.org/officeDocument/2006/relationships/hyperlink" Target="https://www.uchmag.ru/upload/catalog/posob-native/4/7/4722_/cover_image_big.jpg" TargetMode="External"/><Relationship Id="rId658" Type="http://schemas.openxmlformats.org/officeDocument/2006/relationships/hyperlink" Target="https://www.uchmag.ru/upload/catalog/posob-native/4/7/4708_/cover_image_big.jpg" TargetMode="External"/><Relationship Id="rId659" Type="http://schemas.openxmlformats.org/officeDocument/2006/relationships/hyperlink" Target="https://www.uchmag.ru/upload/catalog/posob-native/4/4/4465_/cover_image_big.jpg" TargetMode="External"/><Relationship Id="rId660" Type="http://schemas.openxmlformats.org/officeDocument/2006/relationships/hyperlink" Target="https://www.uchmag.ru/upload/catalog/posob-native/4/4/4466_/cover_image_big.jpg" TargetMode="External"/><Relationship Id="rId661" Type="http://schemas.openxmlformats.org/officeDocument/2006/relationships/hyperlink" Target="https://www.uchmag.ru/upload/catalog/posob-native/4/4/4467_/cover_image_big.jpg" TargetMode="External"/><Relationship Id="rId662" Type="http://schemas.openxmlformats.org/officeDocument/2006/relationships/hyperlink" Target="https://www.uchmag.ru/upload/catalog/posob-native/4/4/4468_/cover_image_big.jpg" TargetMode="External"/><Relationship Id="rId663" Type="http://schemas.openxmlformats.org/officeDocument/2006/relationships/hyperlink" Target="https://www.uchmag.ru/upload/catalog/posob-native/4/4/4469_/cover_image_big.jpg" TargetMode="External"/><Relationship Id="rId664" Type="http://schemas.openxmlformats.org/officeDocument/2006/relationships/hyperlink" Target="https://www.uchmag.ru/upload/catalog/posob-native/4/4/4470_/cover_image_big.jpg" TargetMode="External"/><Relationship Id="rId665" Type="http://schemas.openxmlformats.org/officeDocument/2006/relationships/hyperlink" Target="https://www.uchmag.ru/upload/catalog/posob-native/8/6/867_u_/cover_image_big.jpg" TargetMode="External"/><Relationship Id="rId666" Type="http://schemas.openxmlformats.org/officeDocument/2006/relationships/hyperlink" Target="https://www.uchmag.ru/upload/catalog/posob-native/8/8/886_/cover_image_big.jpg" TargetMode="External"/><Relationship Id="rId667" Type="http://schemas.openxmlformats.org/officeDocument/2006/relationships/hyperlink" Target="https://www.uchmag.ru/upload/catalog/posob-native/8/8/886_a_/cover_image_big.jpg" TargetMode="External"/><Relationship Id="rId668" Type="http://schemas.openxmlformats.org/officeDocument/2006/relationships/hyperlink" Target="https://www.uchmag.ru/upload/catalog/posob-native/8/8/886_b_/cover_image_big.jpg" TargetMode="External"/><Relationship Id="rId669" Type="http://schemas.openxmlformats.org/officeDocument/2006/relationships/hyperlink" Target="https://www.uchmag.ru/upload/catalog/posob-native/8/8/886_v_/cover_image_big.jpg" TargetMode="External"/><Relationship Id="rId670" Type="http://schemas.openxmlformats.org/officeDocument/2006/relationships/hyperlink" Target="https://www.uchmag.ru/upload/catalog/posob-native/8/8/886_g_/cover_image_big.jpg" TargetMode="External"/><Relationship Id="rId671" Type="http://schemas.openxmlformats.org/officeDocument/2006/relationships/hyperlink" Target="https://www.uchmag.ru/upload/catalog/posob-native/8/8/886_d_/cover_image_big.jpg" TargetMode="External"/><Relationship Id="rId672" Type="http://schemas.openxmlformats.org/officeDocument/2006/relationships/hyperlink" Target="https://www.uchmag.ru/upload/catalog/posob-native/8/8/886_zh_/cover_image_big.jpg" TargetMode="External"/><Relationship Id="rId673" Type="http://schemas.openxmlformats.org/officeDocument/2006/relationships/hyperlink" Target="https://www.uchmag.ru/upload/catalog/posob-native/8/8/886_z_/cover_image_big.jpg" TargetMode="External"/><Relationship Id="rId674" Type="http://schemas.openxmlformats.org/officeDocument/2006/relationships/hyperlink" Target="https://www.uchmag.ru/upload/catalog/posob-native/8/8/886_i_/cover_image_big.jpg" TargetMode="External"/><Relationship Id="rId675" Type="http://schemas.openxmlformats.org/officeDocument/2006/relationships/hyperlink" Target="https://www.uchmag.ru/upload/catalog/posob-native/8/8/886_l_/cover_image_big.jpg" TargetMode="External"/><Relationship Id="rId676" Type="http://schemas.openxmlformats.org/officeDocument/2006/relationships/hyperlink" Target="https://www.uchmag.ru/upload/catalog/posob-native/8/8/886_m_/cover_image_big.jpg" TargetMode="External"/><Relationship Id="rId677" Type="http://schemas.openxmlformats.org/officeDocument/2006/relationships/hyperlink" Target="https://www.uchmag.ru/upload/catalog/posob-native/8/8/886_n_/cover_image_big.jpg" TargetMode="External"/><Relationship Id="rId678" Type="http://schemas.openxmlformats.org/officeDocument/2006/relationships/hyperlink" Target="https://www.uchmag.ru/upload/catalog/posob-native/8/8/886_o_/cover_image_big.jpg" TargetMode="External"/><Relationship Id="rId679" Type="http://schemas.openxmlformats.org/officeDocument/2006/relationships/hyperlink" Target="https://www.uchmag.ru/upload/catalog/posob-native/8/8/886_p_/cover_image_big.jpg" TargetMode="External"/><Relationship Id="rId680" Type="http://schemas.openxmlformats.org/officeDocument/2006/relationships/hyperlink" Target="https://www.uchmag.ru/upload/catalog/posob-native/8/8/886_r_/cover_image_big.jpg" TargetMode="External"/><Relationship Id="rId681" Type="http://schemas.openxmlformats.org/officeDocument/2006/relationships/hyperlink" Target="https://www.uchmag.ru/upload/catalog/posob-native/6/5/6500_/cover_image_big.jpg" TargetMode="External"/><Relationship Id="rId682" Type="http://schemas.openxmlformats.org/officeDocument/2006/relationships/hyperlink" Target="https://www.youtube.com/watch?v=NQmsBaFPhyo/?utm_source=all&amp;utm_campaign=price_list_opt&amp;utm_medium=referrer" TargetMode="External"/><Relationship Id="rId683" Type="http://schemas.openxmlformats.org/officeDocument/2006/relationships/hyperlink" Target="https://www.uchmag.ru/upload/catalog/posob-native/6/5/6502_/cover_image_big.jpg" TargetMode="External"/><Relationship Id="rId684" Type="http://schemas.openxmlformats.org/officeDocument/2006/relationships/hyperlink" Target="https://www.uchmag.ru/upload/catalog/posob-native/6/5/6503_/cover_image_big.jpg" TargetMode="External"/><Relationship Id="rId685" Type="http://schemas.openxmlformats.org/officeDocument/2006/relationships/hyperlink" Target="https://www.uchmag.ru/upload/catalog/posob-native/6/5/6504_/cover_image_big.jpg" TargetMode="External"/><Relationship Id="rId686" Type="http://schemas.openxmlformats.org/officeDocument/2006/relationships/hyperlink" Target="https://www.uchmag.ru/upload/catalog/posob-native/6/5/6505_/cover_image_big.jpg" TargetMode="External"/><Relationship Id="rId687" Type="http://schemas.openxmlformats.org/officeDocument/2006/relationships/hyperlink" Target="https://www.uchmag.ru/upload/catalog/posob-native/6/5/6506_/cover_image_big.jpg" TargetMode="External"/><Relationship Id="rId688" Type="http://schemas.openxmlformats.org/officeDocument/2006/relationships/hyperlink" Target="https://www.uchmag.ru/upload/catalog/posob-native/6/5/6507_/cover_image_big.jpg" TargetMode="External"/><Relationship Id="rId689" Type="http://schemas.openxmlformats.org/officeDocument/2006/relationships/hyperlink" Target="https://www.uchmag.ru/upload/catalog/posob-native/6/5/6508_/cover_image_big.jpg" TargetMode="External"/><Relationship Id="rId690" Type="http://schemas.openxmlformats.org/officeDocument/2006/relationships/hyperlink" Target="https://www.uchmag.ru/upload/catalog/posob-native/6/5/6509_/cover_image_big.jpg" TargetMode="External"/><Relationship Id="rId691" Type="http://schemas.openxmlformats.org/officeDocument/2006/relationships/hyperlink" Target="https://www.uchmag.ru/upload/catalog/posob-native/4/9/4912_/cover_image_big.jpg" TargetMode="External"/><Relationship Id="rId692" Type="http://schemas.openxmlformats.org/officeDocument/2006/relationships/hyperlink" Target="https://www.uchmag.ru/upload/catalog/posob-native/7/1/711_a_/cover_image_big.jpg" TargetMode="External"/><Relationship Id="rId693" Type="http://schemas.openxmlformats.org/officeDocument/2006/relationships/hyperlink" Target="https://www.uchmag.ru/upload/catalog/posob-native/7/1/711_b_/cover_image_big.jpg" TargetMode="External"/><Relationship Id="rId694" Type="http://schemas.openxmlformats.org/officeDocument/2006/relationships/hyperlink" Target="https://www.uchmag.ru/upload/catalog/posob-native/7/1/711_v_/cover_image_big.jpg" TargetMode="External"/><Relationship Id="rId695" Type="http://schemas.openxmlformats.org/officeDocument/2006/relationships/hyperlink" Target="https://www.uchmag.ru/upload/catalog/posob-native/7/1/711_g_/cover_image_big.jpg" TargetMode="External"/><Relationship Id="rId696" Type="http://schemas.openxmlformats.org/officeDocument/2006/relationships/hyperlink" Target="https://www.uchmag.ru/upload/catalog/posob-native/7/1/711_d_/cover_image_big.jpg" TargetMode="External"/><Relationship Id="rId697" Type="http://schemas.openxmlformats.org/officeDocument/2006/relationships/hyperlink" Target="https://www.uchmag.ru/upload/catalog/posob-native/7/1/711_zh_/cover_image_big.jpg" TargetMode="External"/><Relationship Id="rId698" Type="http://schemas.openxmlformats.org/officeDocument/2006/relationships/hyperlink" Target="https://www.uchmag.ru/upload/catalog/posob-native/7/1/711_z_/cover_image_big.jpg" TargetMode="External"/><Relationship Id="rId699" Type="http://schemas.openxmlformats.org/officeDocument/2006/relationships/hyperlink" Target="https://www.uchmag.ru/upload/catalog/posob-native/7/1/711_i_/cover_image_big.jpg" TargetMode="External"/><Relationship Id="rId700" Type="http://schemas.openxmlformats.org/officeDocument/2006/relationships/hyperlink" Target="https://www.uchmag.ru/upload/catalog/posob-native/7/1/711_k_/cover_image_big.jpg" TargetMode="External"/><Relationship Id="rId701" Type="http://schemas.openxmlformats.org/officeDocument/2006/relationships/hyperlink" Target="https://www.uchmag.ru/upload/catalog/posob-native/7/1/711_l_/cover_image_big.jpg" TargetMode="External"/><Relationship Id="rId702" Type="http://schemas.openxmlformats.org/officeDocument/2006/relationships/hyperlink" Target="https://www.uchmag.ru/upload/catalog/posob-native/7/1/711_m_/cover_image_big.jpg" TargetMode="External"/><Relationship Id="rId703" Type="http://schemas.openxmlformats.org/officeDocument/2006/relationships/hyperlink" Target="https://www.uchmag.ru/upload/catalog/posob-native/7/1/711_n_/cover_image_big.jpg" TargetMode="External"/><Relationship Id="rId704" Type="http://schemas.openxmlformats.org/officeDocument/2006/relationships/hyperlink" Target="https://www.uchmag.ru/upload/catalog/posob-native/7/1/711_o_/cover_image_big.jpg" TargetMode="External"/><Relationship Id="rId705" Type="http://schemas.openxmlformats.org/officeDocument/2006/relationships/hyperlink" Target="https://www.uchmag.ru/upload/catalog/posob-native/7/1/711_p_/cover_image_big.jpg" TargetMode="External"/><Relationship Id="rId706" Type="http://schemas.openxmlformats.org/officeDocument/2006/relationships/hyperlink" Target="https://www.uchmag.ru/upload/catalog/posob-native/9/0/906_/cover_image_big.jpg" TargetMode="External"/><Relationship Id="rId707" Type="http://schemas.openxmlformats.org/officeDocument/2006/relationships/hyperlink" Target="https://www.uchmag.ru/upload/catalog/posob-native/4/7/4770_/cover_image_big.jpg" TargetMode="External"/><Relationship Id="rId708" Type="http://schemas.openxmlformats.org/officeDocument/2006/relationships/hyperlink" Target="https://www.uchmag.ru/upload/catalog/posob-native/4/7/4771_/cover_image_big.jpg" TargetMode="External"/><Relationship Id="rId709" Type="http://schemas.openxmlformats.org/officeDocument/2006/relationships/hyperlink" Target="https://www.uchmag.ru/upload/catalog/posob-native/4/7/4772_/cover_image_big.jpg" TargetMode="External"/><Relationship Id="rId710" Type="http://schemas.openxmlformats.org/officeDocument/2006/relationships/hyperlink" Target="https://www.uchmag.ru/upload/catalog/posob-native/4/7/4773_/cover_image_big.jpg" TargetMode="External"/><Relationship Id="rId711" Type="http://schemas.openxmlformats.org/officeDocument/2006/relationships/hyperlink" Target="https://www.uchmag.ru/upload/catalog/posob-native/4/7/4775_/cover_image_big.jpg" TargetMode="External"/><Relationship Id="rId712" Type="http://schemas.openxmlformats.org/officeDocument/2006/relationships/hyperlink" Target="https://www.uchmag.ru/upload/catalog/posob-native/4/7/4776_/cover_image_big.jpg" TargetMode="External"/><Relationship Id="rId713" Type="http://schemas.openxmlformats.org/officeDocument/2006/relationships/hyperlink" Target="https://www.uchmag.ru/upload/catalog/posob-native/4/9/4915_/cover_image_big.jpg" TargetMode="External"/><Relationship Id="rId714" Type="http://schemas.openxmlformats.org/officeDocument/2006/relationships/hyperlink" Target="https://www.uchmag.ru/upload/catalog/posob-native/4/3/4300_/cover_image_big.jpg" TargetMode="External"/><Relationship Id="rId715" Type="http://schemas.openxmlformats.org/officeDocument/2006/relationships/hyperlink" Target="https://www.uchmag.ru/upload/catalog/posob-native/4/3/4301_/cover_image_big.jpg" TargetMode="External"/><Relationship Id="rId716" Type="http://schemas.openxmlformats.org/officeDocument/2006/relationships/hyperlink" Target="https://www.uchmag.ru/upload/catalog/posob-native/4/3/4302_/cover_image_big.jpg" TargetMode="External"/><Relationship Id="rId717" Type="http://schemas.openxmlformats.org/officeDocument/2006/relationships/hyperlink" Target="https://www.uchmag.ru/upload/catalog/posob-native/4/3/4303_/cover_image_big.jpg" TargetMode="External"/><Relationship Id="rId718" Type="http://schemas.openxmlformats.org/officeDocument/2006/relationships/hyperlink" Target="https://www.uchmag.ru/upload/catalog/posob-native/4/3/4304_/cover_image_big.jpg" TargetMode="External"/><Relationship Id="rId719" Type="http://schemas.openxmlformats.org/officeDocument/2006/relationships/hyperlink" Target="https://www.uchmag.ru/upload/catalog/posob-native/4/3/4305_/cover_image_big.jpg" TargetMode="External"/><Relationship Id="rId720" Type="http://schemas.openxmlformats.org/officeDocument/2006/relationships/hyperlink" Target="https://www.uchmag.ru/upload/catalog/posob-native/3/5/3500_/cover_image_big.jpg" TargetMode="External"/><Relationship Id="rId721" Type="http://schemas.openxmlformats.org/officeDocument/2006/relationships/hyperlink" Target="https://www.uchmag.ru/upload/catalog/posob-native/4/3/4309_/cover_image_big.jpg" TargetMode="External"/><Relationship Id="rId722" Type="http://schemas.openxmlformats.org/officeDocument/2006/relationships/hyperlink" Target="https://www.youtube.com/watch?v=NQmsBaFPhyo/?utm_source=all&amp;utm_campaign=price_list_opt&amp;utm_medium=referrer" TargetMode="External"/><Relationship Id="rId723" Type="http://schemas.openxmlformats.org/officeDocument/2006/relationships/hyperlink" Target="https://www.uchmag.ru/upload/catalog/posob-native/4/3/4310_/cover_image_big.jpg" TargetMode="External"/><Relationship Id="rId724" Type="http://schemas.openxmlformats.org/officeDocument/2006/relationships/hyperlink" Target="https://www.uchmag.ru/upload/catalog/posob-native/4/3/4311_/cover_image_big.jpg" TargetMode="External"/><Relationship Id="rId725" Type="http://schemas.openxmlformats.org/officeDocument/2006/relationships/hyperlink" Target="https://www.uchmag.ru/upload/catalog/posob-native/4/3/4312_/cover_image_big.jpg" TargetMode="External"/><Relationship Id="rId726" Type="http://schemas.openxmlformats.org/officeDocument/2006/relationships/hyperlink" Target="https://www.uchmag.ru/upload/catalog/posob-native/4/3/4313_/cover_image_big.jpg" TargetMode="External"/><Relationship Id="rId727" Type="http://schemas.openxmlformats.org/officeDocument/2006/relationships/hyperlink" Target="https://www.uchmag.ru/upload/catalog/posob-native/4/3/4314_/cover_image_big.jpg" TargetMode="External"/><Relationship Id="rId728" Type="http://schemas.openxmlformats.org/officeDocument/2006/relationships/hyperlink" Target="https://www.youtube.com/watch?v=V8hNrsrAO4I&amp;feature=youtu.be/?utm_source=all&amp;utm_campaign=price_list_opt&amp;utm_medium=referrer" TargetMode="External"/><Relationship Id="rId729" Type="http://schemas.openxmlformats.org/officeDocument/2006/relationships/hyperlink" Target="https://www.uchmag.ru/upload/catalog/posob-native/4/3/4315_/cover_image_big.jpg" TargetMode="External"/><Relationship Id="rId730" Type="http://schemas.openxmlformats.org/officeDocument/2006/relationships/hyperlink" Target="https://www.uchmag.ru/upload/catalog/posob-native/4/3/4316_/cover_image_big.jpg" TargetMode="External"/><Relationship Id="rId731" Type="http://schemas.openxmlformats.org/officeDocument/2006/relationships/hyperlink" Target="https://www.uchmag.ru/upload/catalog/posob-native/4/3/4317_/cover_image_big.jpg" TargetMode="External"/><Relationship Id="rId732" Type="http://schemas.openxmlformats.org/officeDocument/2006/relationships/hyperlink" Target="https://www.youtube.com/watch?v=V8hNrsrAO4I&amp;feature=youtu.be/?utm_source=all&amp;utm_campaign=price_list_opt&amp;utm_medium=referrer" TargetMode="External"/><Relationship Id="rId733" Type="http://schemas.openxmlformats.org/officeDocument/2006/relationships/hyperlink" Target="https://www.uchmag.ru/upload/catalog/posob-native/4/3/4318_/cover_image_big.jpg" TargetMode="External"/><Relationship Id="rId734" Type="http://schemas.openxmlformats.org/officeDocument/2006/relationships/hyperlink" Target="https://www.youtube.com/watch?v=V8hNrsrAO4I&amp;feature=youtu.be/?utm_source=all&amp;utm_campaign=price_list_opt&amp;utm_medium=referrer" TargetMode="External"/><Relationship Id="rId735" Type="http://schemas.openxmlformats.org/officeDocument/2006/relationships/hyperlink" Target="https://www.uchmag.ru/upload/catalog/posob-native/4/3/4319_/cover_image_big.jpg" TargetMode="External"/><Relationship Id="rId736" Type="http://schemas.openxmlformats.org/officeDocument/2006/relationships/hyperlink" Target="https://www.youtube.com/watch?v=V8hNrsrAO4I&amp;feature=youtu.be/?utm_source=all&amp;utm_campaign=price_list_opt&amp;utm_medium=referrer" TargetMode="External"/><Relationship Id="rId737" Type="http://schemas.openxmlformats.org/officeDocument/2006/relationships/hyperlink" Target="https://www.uchmag.ru/upload/catalog/posob-native/4/3/4320_/cover_image_big.jpg" TargetMode="External"/><Relationship Id="rId738" Type="http://schemas.openxmlformats.org/officeDocument/2006/relationships/hyperlink" Target="https://www.youtube.com/watch?v=V8hNrsrAO4I&amp;feature=youtu.be/?utm_source=all&amp;utm_campaign=price_list_opt&amp;utm_medium=referrer" TargetMode="External"/><Relationship Id="rId739" Type="http://schemas.openxmlformats.org/officeDocument/2006/relationships/hyperlink" Target="https://www.uchmag.ru/upload/catalog/posob-native/4/3/4321_/cover_image_big.jpg" TargetMode="External"/><Relationship Id="rId740" Type="http://schemas.openxmlformats.org/officeDocument/2006/relationships/hyperlink" Target="https://www.uchmag.ru/upload/catalog/posob-native/4/3/4322_/cover_image_big.jpg" TargetMode="External"/><Relationship Id="rId741" Type="http://schemas.openxmlformats.org/officeDocument/2006/relationships/hyperlink" Target="https://www.uchmag.ru/upload/catalog/posob-native/4/3/4322_a_/cover_image_big.jpg" TargetMode="External"/><Relationship Id="rId742" Type="http://schemas.openxmlformats.org/officeDocument/2006/relationships/hyperlink" Target="https://www.uchmag.ru/upload/catalog/posob-native/4/3/4322_b_/cover_image_big.jpg" TargetMode="External"/><Relationship Id="rId743" Type="http://schemas.openxmlformats.org/officeDocument/2006/relationships/hyperlink" Target="https://www.uchmag.ru/upload/catalog/posob-native/4/3/4322_v_/cover_image_big.jpg" TargetMode="External"/><Relationship Id="rId744" Type="http://schemas.openxmlformats.org/officeDocument/2006/relationships/hyperlink" Target="https://www.youtube.com/watch?v=eluGUAoBm7I&amp;feature=em-subs_digest/?utm_source=all&amp;utm_campaign=price_list_opt&amp;utm_medium=referrer" TargetMode="External"/><Relationship Id="rId745" Type="http://schemas.openxmlformats.org/officeDocument/2006/relationships/hyperlink" Target="https://www.uchmag.ru/upload/catalog/posob-native/6/8/6857_/cover_image_big.jpg" TargetMode="External"/><Relationship Id="rId746" Type="http://schemas.openxmlformats.org/officeDocument/2006/relationships/hyperlink" Target="https://www.youtube.com/watch?v=NQmsBaFPhyo/?utm_source=all&amp;utm_campaign=price_list_opt&amp;utm_medium=referrer" TargetMode="External"/><Relationship Id="rId747" Type="http://schemas.openxmlformats.org/officeDocument/2006/relationships/hyperlink" Target="https://www.uchmag.ru/upload/catalog/posob-native/4/3/4350_/cover_image_big.jpg" TargetMode="External"/><Relationship Id="rId748" Type="http://schemas.openxmlformats.org/officeDocument/2006/relationships/hyperlink" Target="https://www.youtube.com/watch?v=NQmsBaFPhyo/?utm_source=all&amp;utm_campaign=price_list_opt&amp;utm_medium=referrer" TargetMode="External"/><Relationship Id="rId749" Type="http://schemas.openxmlformats.org/officeDocument/2006/relationships/hyperlink" Target="https://www.uchmag.ru/upload/catalog/posob-native/4/3/4351_/cover_image_big.jpg" TargetMode="External"/><Relationship Id="rId750" Type="http://schemas.openxmlformats.org/officeDocument/2006/relationships/hyperlink" Target="https://www.youtube.com/watch?v=NQmsBaFPhyo/?utm_source=all&amp;utm_campaign=price_list_opt&amp;utm_medium=referrer" TargetMode="External"/><Relationship Id="rId751" Type="http://schemas.openxmlformats.org/officeDocument/2006/relationships/hyperlink" Target="https://www.uchmag.ru/upload/catalog/posob-native/4/3/4352_/cover_image_big.jpg" TargetMode="External"/><Relationship Id="rId752" Type="http://schemas.openxmlformats.org/officeDocument/2006/relationships/hyperlink" Target="https://www.youtube.com/watch?v=NQmsBaFPhyo/?utm_source=all&amp;utm_campaign=price_list_opt&amp;utm_medium=referrer" TargetMode="External"/><Relationship Id="rId753" Type="http://schemas.openxmlformats.org/officeDocument/2006/relationships/hyperlink" Target="https://www.uchmag.ru/upload/catalog/posob-native/4/3/4355_/cover_image_big.jpg" TargetMode="External"/><Relationship Id="rId754" Type="http://schemas.openxmlformats.org/officeDocument/2006/relationships/hyperlink" Target="https://www.youtube.com/watch?v=NQmsBaFPhyo/?utm_source=all&amp;utm_campaign=price_list_opt&amp;utm_medium=referrer" TargetMode="External"/><Relationship Id="rId755" Type="http://schemas.openxmlformats.org/officeDocument/2006/relationships/hyperlink" Target="https://www.uchmag.ru/upload/catalog/posob-native/4/3/4356_/cover_image_big.jpg" TargetMode="External"/><Relationship Id="rId756" Type="http://schemas.openxmlformats.org/officeDocument/2006/relationships/hyperlink" Target="https://www.youtube.com/watch?v=NQmsBaFPhyo/?utm_source=all&amp;utm_campaign=price_list_opt&amp;utm_medium=referrer" TargetMode="External"/><Relationship Id="rId757" Type="http://schemas.openxmlformats.org/officeDocument/2006/relationships/hyperlink" Target="https://www.uchmag.ru/upload/catalog/posob-native/4/3/4357_/cover_image_big.jpg" TargetMode="External"/><Relationship Id="rId758" Type="http://schemas.openxmlformats.org/officeDocument/2006/relationships/hyperlink" Target="https://www.youtube.com/watch?v=NQmsBaFPhyo/?utm_source=all&amp;utm_campaign=price_list_opt&amp;utm_medium=referrer" TargetMode="External"/><Relationship Id="rId759" Type="http://schemas.openxmlformats.org/officeDocument/2006/relationships/hyperlink" Target="https://www.uchmag.ru/upload/catalog/posob-native/4/3/4358_/cover_image_big.jpg" TargetMode="External"/><Relationship Id="rId760" Type="http://schemas.openxmlformats.org/officeDocument/2006/relationships/hyperlink" Target="https://www.youtube.com/watch?v=NQmsBaFPhyo/?utm_source=all&amp;utm_campaign=price_list_opt&amp;utm_medium=referrer" TargetMode="External"/><Relationship Id="rId761" Type="http://schemas.openxmlformats.org/officeDocument/2006/relationships/hyperlink" Target="https://www.uchmag.ru/upload/catalog/posob-native/4/3/4359_/cover_image_big.jpg" TargetMode="External"/><Relationship Id="rId762" Type="http://schemas.openxmlformats.org/officeDocument/2006/relationships/hyperlink" Target="https://www.youtube.com/watch?v=NQmsBaFPhyo/?utm_source=all&amp;utm_campaign=price_list_opt&amp;utm_medium=referrer" TargetMode="External"/><Relationship Id="rId763" Type="http://schemas.openxmlformats.org/officeDocument/2006/relationships/hyperlink" Target="https://www.uchmag.ru/upload/catalog/posob-native/4/3/4360_/cover_image_big.jpg" TargetMode="External"/><Relationship Id="rId764" Type="http://schemas.openxmlformats.org/officeDocument/2006/relationships/hyperlink" Target="https://www.youtube.com/watch?v=NQmsBaFPhyo/?utm_source=all&amp;utm_campaign=price_list_opt&amp;utm_medium=referrer" TargetMode="External"/><Relationship Id="rId765" Type="http://schemas.openxmlformats.org/officeDocument/2006/relationships/hyperlink" Target="https://www.uchmag.ru/upload/catalog/posob-native/4/3/4361_/cover_image_big.jpg" TargetMode="External"/><Relationship Id="rId766" Type="http://schemas.openxmlformats.org/officeDocument/2006/relationships/hyperlink" Target="https://www.youtube.com/watch?v=NQmsBaFPhyo/?utm_source=all&amp;utm_campaign=price_list_opt&amp;utm_medium=referrer" TargetMode="External"/><Relationship Id="rId767" Type="http://schemas.openxmlformats.org/officeDocument/2006/relationships/hyperlink" Target="https://www.uchmag.ru/upload/catalog/posob-native/4/3/4362_/cover_image_big.jpg" TargetMode="External"/><Relationship Id="rId768" Type="http://schemas.openxmlformats.org/officeDocument/2006/relationships/hyperlink" Target="https://www.youtube.com/watch?v=NQmsBaFPhyo/?utm_source=all&amp;utm_campaign=price_list_opt&amp;utm_medium=referrer" TargetMode="External"/><Relationship Id="rId769" Type="http://schemas.openxmlformats.org/officeDocument/2006/relationships/hyperlink" Target="https://www.uchmag.ru/upload/catalog/posob-native/4/3/4363_/cover_image_big.jpg" TargetMode="External"/><Relationship Id="rId770" Type="http://schemas.openxmlformats.org/officeDocument/2006/relationships/hyperlink" Target="https://www.youtube.com/watch?v=NQmsBaFPhyo/?utm_source=all&amp;utm_campaign=price_list_opt&amp;utm_medium=referrer" TargetMode="External"/><Relationship Id="rId771" Type="http://schemas.openxmlformats.org/officeDocument/2006/relationships/hyperlink" Target="https://www.uchmag.ru/upload/catalog/posob-native/4/3/4364_/cover_image_big.jpg" TargetMode="External"/><Relationship Id="rId772" Type="http://schemas.openxmlformats.org/officeDocument/2006/relationships/hyperlink" Target="https://www.youtube.com/watch?v=NQmsBaFPhyo/?utm_source=all&amp;utm_campaign=price_list_opt&amp;utm_medium=referrer" TargetMode="External"/><Relationship Id="rId773" Type="http://schemas.openxmlformats.org/officeDocument/2006/relationships/hyperlink" Target="https://www.uchmag.ru/upload/catalog/posob-native/4/3/4365_/cover_image_big.jpg" TargetMode="External"/><Relationship Id="rId774" Type="http://schemas.openxmlformats.org/officeDocument/2006/relationships/hyperlink" Target="https://www.youtube.com/watch?v=NQmsBaFPhyo/?utm_source=all&amp;utm_campaign=price_list_opt&amp;utm_medium=referrer" TargetMode="External"/><Relationship Id="rId775" Type="http://schemas.openxmlformats.org/officeDocument/2006/relationships/hyperlink" Target="https://www.uchmag.ru/upload/catalog/posob-native/4/3/4366_/cover_image_big.jpg" TargetMode="External"/><Relationship Id="rId776" Type="http://schemas.openxmlformats.org/officeDocument/2006/relationships/hyperlink" Target="https://www.youtube.com/watch?v=NQmsBaFPhyo/?utm_source=all&amp;utm_campaign=price_list_opt&amp;utm_medium=referrer" TargetMode="External"/><Relationship Id="rId777" Type="http://schemas.openxmlformats.org/officeDocument/2006/relationships/hyperlink" Target="https://www.uchmag.ru/upload/catalog/posob-native/4/3/4367_/cover_image_big.jpg" TargetMode="External"/><Relationship Id="rId778" Type="http://schemas.openxmlformats.org/officeDocument/2006/relationships/hyperlink" Target="https://www.youtube.com/watch?v=NQmsBaFPhyo/?utm_source=all&amp;utm_campaign=price_list_opt&amp;utm_medium=referrer" TargetMode="External"/><Relationship Id="rId779" Type="http://schemas.openxmlformats.org/officeDocument/2006/relationships/hyperlink" Target="https://www.uchmag.ru/upload/catalog/posob-native/4/3/4371_/cover_image_big.jpg" TargetMode="External"/><Relationship Id="rId780" Type="http://schemas.openxmlformats.org/officeDocument/2006/relationships/hyperlink" Target="https://www.youtube.com/watch?v=NQmsBaFPhyo/?utm_source=all&amp;utm_campaign=price_list_opt&amp;utm_medium=referrer" TargetMode="External"/><Relationship Id="rId781" Type="http://schemas.openxmlformats.org/officeDocument/2006/relationships/hyperlink" Target="https://www.uchmag.ru/upload/catalog/posob-native/_/n/_n_b-159_/cover_image_big.jpg" TargetMode="External"/><Relationship Id="rId782" Type="http://schemas.openxmlformats.org/officeDocument/2006/relationships/hyperlink" Target="https://www.youtube.com/watch?v=NQmsBaFPhyo/?utm_source=all&amp;utm_campaign=price_list_opt&amp;utm_medium=referrer" TargetMode="External"/><Relationship Id="rId783" Type="http://schemas.openxmlformats.org/officeDocument/2006/relationships/hyperlink" Target="https://www.uchmag.ru/upload/catalog/posob-native/_/n/_n-163_/cover_image_big.jpg" TargetMode="External"/><Relationship Id="rId784" Type="http://schemas.openxmlformats.org/officeDocument/2006/relationships/hyperlink" Target="https://www.youtube.com/watch?v=NQmsBaFPhyo/?utm_source=all&amp;utm_campaign=price_list_opt&amp;utm_medium=referrer" TargetMode="External"/><Relationship Id="rId785" Type="http://schemas.openxmlformats.org/officeDocument/2006/relationships/hyperlink" Target="https://www.uchmag.ru/upload/catalog/posob-native/_/n/_n-164_/cover_image_big.jpg" TargetMode="External"/><Relationship Id="rId786" Type="http://schemas.openxmlformats.org/officeDocument/2006/relationships/hyperlink" Target="https://www.youtube.com/watch?v=NQmsBaFPhyo/?utm_source=all&amp;utm_campaign=price_list_opt&amp;utm_medium=referrer" TargetMode="External"/><Relationship Id="rId787" Type="http://schemas.openxmlformats.org/officeDocument/2006/relationships/hyperlink" Target="https://www.uchmag.ru/upload/catalog/posob-native/_/n/_n-165_/cover_image_big.jpg" TargetMode="External"/><Relationship Id="rId788" Type="http://schemas.openxmlformats.org/officeDocument/2006/relationships/hyperlink" Target="https://www.youtube.com/watch?v=NQmsBaFPhyo/?utm_source=all&amp;utm_campaign=price_list_opt&amp;utm_medium=referrer" TargetMode="External"/><Relationship Id="rId789" Type="http://schemas.openxmlformats.org/officeDocument/2006/relationships/hyperlink" Target="https://www.uchmag.ru/upload/catalog/posob-native/_/n/_n_b-167_/cover_image_big.jpg" TargetMode="External"/><Relationship Id="rId790" Type="http://schemas.openxmlformats.org/officeDocument/2006/relationships/hyperlink" Target="https://www.youtube.com/watch?v=NQmsBaFPhyo/?utm_source=all&amp;utm_campaign=price_list_opt&amp;utm_medium=referrer" TargetMode="External"/><Relationship Id="rId791" Type="http://schemas.openxmlformats.org/officeDocument/2006/relationships/hyperlink" Target="https://www.uchmag.ru/upload/catalog/posob-native/_/n/_n-168_/cover_image_big.jpg" TargetMode="External"/><Relationship Id="rId792" Type="http://schemas.openxmlformats.org/officeDocument/2006/relationships/hyperlink" Target="https://www.youtube.com/watch?v=NQmsBaFPhyo/?utm_source=all&amp;utm_campaign=price_list_opt&amp;utm_medium=referrer" TargetMode="External"/><Relationship Id="rId793" Type="http://schemas.openxmlformats.org/officeDocument/2006/relationships/hyperlink" Target="https://www.uchmag.ru/upload/catalog/posob-native/_/n/_n-169_/cover_image_big.jpg" TargetMode="External"/><Relationship Id="rId794" Type="http://schemas.openxmlformats.org/officeDocument/2006/relationships/hyperlink" Target="https://www.youtube.com/watch?v=NQmsBaFPhyo/?utm_source=all&amp;utm_campaign=price_list_opt&amp;utm_medium=referrer" TargetMode="External"/><Relationship Id="rId795" Type="http://schemas.openxmlformats.org/officeDocument/2006/relationships/hyperlink" Target="https://www.uchmag.ru/upload/catalog/posob-native/_/n/_n_b-171_/cover_image_big.jpg" TargetMode="External"/><Relationship Id="rId796" Type="http://schemas.openxmlformats.org/officeDocument/2006/relationships/hyperlink" Target="https://www.youtube.com/watch?v=NQmsBaFPhyo/?utm_source=all&amp;utm_campaign=price_list_opt&amp;utm_medium=referrer" TargetMode="External"/><Relationship Id="rId797" Type="http://schemas.openxmlformats.org/officeDocument/2006/relationships/hyperlink" Target="https://www.uchmag.ru/upload/catalog/posob-native/_/n/_n_b-172_/cover_image_big.jpg" TargetMode="External"/><Relationship Id="rId798" Type="http://schemas.openxmlformats.org/officeDocument/2006/relationships/hyperlink" Target="https://www.youtube.com/watch?v=NQmsBaFPhyo/?utm_source=all&amp;utm_campaign=price_list_opt&amp;utm_medium=referrer" TargetMode="External"/><Relationship Id="rId799" Type="http://schemas.openxmlformats.org/officeDocument/2006/relationships/hyperlink" Target="https://www.uchmag.ru/upload/catalog/posob-native/_/n/_n_b-173_/cover_image_big.jpg" TargetMode="External"/><Relationship Id="rId800" Type="http://schemas.openxmlformats.org/officeDocument/2006/relationships/hyperlink" Target="https://www.youtube.com/watch?v=NQmsBaFPhyo/?utm_source=all&amp;utm_campaign=price_list_opt&amp;utm_medium=referrer" TargetMode="External"/><Relationship Id="rId801" Type="http://schemas.openxmlformats.org/officeDocument/2006/relationships/hyperlink" Target="https://www.uchmag.ru/upload/catalog/posob-native/_/n/_n_b-175_/cover_image_big.jpg" TargetMode="External"/><Relationship Id="rId802" Type="http://schemas.openxmlformats.org/officeDocument/2006/relationships/hyperlink" Target="https://www.youtube.com/watch?v=NQmsBaFPhyo/?utm_source=all&amp;utm_campaign=price_list_opt&amp;utm_medium=referrer" TargetMode="External"/><Relationship Id="rId803" Type="http://schemas.openxmlformats.org/officeDocument/2006/relationships/hyperlink" Target="https://www.uchmag.ru/upload/catalog/posob-native/_/n/_n_b-176_/cover_image_big.jpg" TargetMode="External"/><Relationship Id="rId804" Type="http://schemas.openxmlformats.org/officeDocument/2006/relationships/hyperlink" Target="https://www.youtube.com/watch?v=NQmsBaFPhyo/?utm_source=all&amp;utm_campaign=price_list_opt&amp;utm_medium=referrer" TargetMode="External"/><Relationship Id="rId805" Type="http://schemas.openxmlformats.org/officeDocument/2006/relationships/hyperlink" Target="https://www.uchmag.ru/upload/catalog/posob-native/_/n/_n_b-177_/cover_image_big.jpg" TargetMode="External"/><Relationship Id="rId806" Type="http://schemas.openxmlformats.org/officeDocument/2006/relationships/hyperlink" Target="https://www.youtube.com/watch?v=NQmsBaFPhyo/?utm_source=all&amp;utm_campaign=price_list_opt&amp;utm_medium=referrer" TargetMode="External"/><Relationship Id="rId807" Type="http://schemas.openxmlformats.org/officeDocument/2006/relationships/hyperlink" Target="https://www.uchmag.ru/upload/catalog/posob-native/4/3/4368_/cover_image_big.jpg" TargetMode="External"/><Relationship Id="rId808" Type="http://schemas.openxmlformats.org/officeDocument/2006/relationships/hyperlink" Target="https://www.youtube.com/watch?v=NQmsBaFPhyo/?utm_source=all&amp;utm_campaign=price_list_opt&amp;utm_medium=referrer" TargetMode="External"/><Relationship Id="rId809" Type="http://schemas.openxmlformats.org/officeDocument/2006/relationships/hyperlink" Target="https://www.uchmag.ru/upload/catalog/posob-native/4/3/4369_/cover_image_big.jpg" TargetMode="External"/><Relationship Id="rId810" Type="http://schemas.openxmlformats.org/officeDocument/2006/relationships/hyperlink" Target="https://www.youtube.com/watch?v=NQmsBaFPhyo/?utm_source=all&amp;utm_campaign=price_list_opt&amp;utm_medium=referrer" TargetMode="External"/><Relationship Id="rId811" Type="http://schemas.openxmlformats.org/officeDocument/2006/relationships/hyperlink" Target="https://www.uchmag.ru/upload/catalog/posob-native/4/3/4370_/cover_image_big.jpg" TargetMode="External"/><Relationship Id="rId812" Type="http://schemas.openxmlformats.org/officeDocument/2006/relationships/hyperlink" Target="https://www.youtube.com/watch?v=NQmsBaFPhyo/?utm_source=all&amp;utm_campaign=price_list_opt&amp;utm_medium=referrer" TargetMode="External"/><Relationship Id="rId813" Type="http://schemas.openxmlformats.org/officeDocument/2006/relationships/hyperlink" Target="https://www.uchmag.ru/upload/catalog/posob-native/4/3/4372_/cover_image_big.jpg" TargetMode="External"/><Relationship Id="rId814" Type="http://schemas.openxmlformats.org/officeDocument/2006/relationships/hyperlink" Target="https://www.uchmag.ru/upload/catalog/posob-native/4/3/4372_a_/cover_image_big.jpg" TargetMode="External"/><Relationship Id="rId815" Type="http://schemas.openxmlformats.org/officeDocument/2006/relationships/hyperlink" Target="https://www.youtube.com/watch?v=NQmsBaFPhyo/?utm_source=all&amp;utm_campaign=price_list_opt&amp;utm_medium=referrer" TargetMode="External"/><Relationship Id="rId816" Type="http://schemas.openxmlformats.org/officeDocument/2006/relationships/hyperlink" Target="https://www.uchmag.ru/upload/catalog/posob-native/_/n/_n_b-161_/cover_image_big.jpg" TargetMode="External"/><Relationship Id="rId817" Type="http://schemas.openxmlformats.org/officeDocument/2006/relationships/hyperlink" Target="https://www.youtube.com/watch?v=NQmsBaFPhyo/?utm_source=all&amp;utm_campaign=price_list_opt&amp;utm_medium=referrer" TargetMode="External"/><Relationship Id="rId818" Type="http://schemas.openxmlformats.org/officeDocument/2006/relationships/hyperlink" Target="https://www.uchmag.ru/upload/catalog/posob-native/_/n/_n_b-178_/cover_image_big.jpg" TargetMode="External"/><Relationship Id="rId819" Type="http://schemas.openxmlformats.org/officeDocument/2006/relationships/hyperlink" Target="https://www.uchmag.ru/upload/catalog/posob-native/6/1/6101_/cover_image_big.jpg" TargetMode="External"/><Relationship Id="rId820" Type="http://schemas.openxmlformats.org/officeDocument/2006/relationships/hyperlink" Target="https://www.uchmag.ru/upload/catalog/posob-native/6/1/6102_/cover_image_big.jpg" TargetMode="External"/><Relationship Id="rId821" Type="http://schemas.openxmlformats.org/officeDocument/2006/relationships/hyperlink" Target="https://www.uchmag.ru/upload/catalog/posob-native/6/1/6103_/cover_image_big.jpg" TargetMode="External"/><Relationship Id="rId822" Type="http://schemas.openxmlformats.org/officeDocument/2006/relationships/hyperlink" Target="https://www.uchmag.ru/upload/catalog/posob-native/6/1/6104_/cover_image_big.jpg" TargetMode="External"/><Relationship Id="rId823" Type="http://schemas.openxmlformats.org/officeDocument/2006/relationships/hyperlink" Target="https://www.uchmag.ru/upload/catalog/posob-native/6/1/6105_/cover_image_big.jpg" TargetMode="External"/><Relationship Id="rId824" Type="http://schemas.openxmlformats.org/officeDocument/2006/relationships/hyperlink" Target="https://www.uchmag.ru/upload/catalog/posob-native/6/1/6106_/cover_image_big.jpg" TargetMode="External"/><Relationship Id="rId825" Type="http://schemas.openxmlformats.org/officeDocument/2006/relationships/hyperlink" Target="https://www.uchmag.ru/upload/catalog/posob-native/6/1/6107_/cover_image_big.jpg" TargetMode="External"/><Relationship Id="rId826" Type="http://schemas.openxmlformats.org/officeDocument/2006/relationships/hyperlink" Target="https://www.uchmag.ru/upload/catalog/posob-native/6/1/6108_/cover_image_big.jpg" TargetMode="External"/><Relationship Id="rId827" Type="http://schemas.openxmlformats.org/officeDocument/2006/relationships/hyperlink" Target="https://www.uchmag.ru/upload/catalog/posob-native/6/1/6109_/cover_image_big.jpg" TargetMode="External"/><Relationship Id="rId828" Type="http://schemas.openxmlformats.org/officeDocument/2006/relationships/hyperlink" Target="https://www.uchmag.ru/upload/catalog/posob-native/6/1/6110_/cover_image_big.jpg" TargetMode="External"/><Relationship Id="rId829" Type="http://schemas.openxmlformats.org/officeDocument/2006/relationships/hyperlink" Target="https://www.uchmag.ru/upload/catalog/posob-native/6/1/6111_/cover_image_big.jpg" TargetMode="External"/><Relationship Id="rId830" Type="http://schemas.openxmlformats.org/officeDocument/2006/relationships/hyperlink" Target="https://www.youtube.com/watch?v=S9m3Snk2oCY/?utm_source=all&amp;utm_campaign=price_list_opt&amp;utm_medium=referrer" TargetMode="External"/><Relationship Id="rId831" Type="http://schemas.openxmlformats.org/officeDocument/2006/relationships/hyperlink" Target="https://www.uchmag.ru/upload/catalog/posob-native/4/7/4717_/cover_image_big.jpg" TargetMode="External"/><Relationship Id="rId832" Type="http://schemas.openxmlformats.org/officeDocument/2006/relationships/hyperlink" Target="https://www.uchmag.ru/upload/catalog/posob-native/8/8/884_u_/cover_image_big.jpg" TargetMode="External"/><Relationship Id="rId833" Type="http://schemas.openxmlformats.org/officeDocument/2006/relationships/hyperlink" Target="https://www.uchmag.ru/upload/catalog/posob-native/8/8/884_f_/cover_image_big.jpg" TargetMode="External"/><Relationship Id="rId834" Type="http://schemas.openxmlformats.org/officeDocument/2006/relationships/hyperlink" Target="https://www.uchmag.ru/upload/catalog/posob-native/8/8/884_s_/cover_image_big.jpg" TargetMode="External"/><Relationship Id="rId835" Type="http://schemas.openxmlformats.org/officeDocument/2006/relationships/hyperlink" Target="https://www.uchmag.ru/upload/catalog/posob-native/8/6/867_b_/cover_image_big.jpg" TargetMode="External"/><Relationship Id="rId836" Type="http://schemas.openxmlformats.org/officeDocument/2006/relationships/hyperlink" Target="https://www.uchmag.ru/upload/catalog/posob-native/8/8/884_b_/cover_image_big.jpg" TargetMode="External"/><Relationship Id="rId837" Type="http://schemas.openxmlformats.org/officeDocument/2006/relationships/hyperlink" Target="https://www.uchmag.ru/upload/catalog/posob-native/8/8/884_v_/cover_image_big.jpg" TargetMode="External"/><Relationship Id="rId838" Type="http://schemas.openxmlformats.org/officeDocument/2006/relationships/hyperlink" Target="https://www.uchmag.ru/upload/catalog/posob-native/8/8/884_g_/cover_image_big.jpg" TargetMode="External"/><Relationship Id="rId839" Type="http://schemas.openxmlformats.org/officeDocument/2006/relationships/hyperlink" Target="https://www.youtube.com/watch?v=7RgkQjw8erA&amp;t=15s/?utm_source=all&amp;utm_campaign=price_list_opt&amp;utm_medium=referrer" TargetMode="External"/><Relationship Id="rId840" Type="http://schemas.openxmlformats.org/officeDocument/2006/relationships/hyperlink" Target="https://www.uchmag.ru/upload/catalog/posob-native/8/8/884_d_/cover_image_big.jpg" TargetMode="External"/><Relationship Id="rId841" Type="http://schemas.openxmlformats.org/officeDocument/2006/relationships/hyperlink" Target="https://www.uchmag.ru/upload/catalog/posob-native/8/8/884_e_/cover_image_big.jpg" TargetMode="External"/><Relationship Id="rId842" Type="http://schemas.openxmlformats.org/officeDocument/2006/relationships/hyperlink" Target="https://www.uchmag.ru/upload/catalog/posob-native/8/8/884_z_/cover_image_big.jpg" TargetMode="External"/><Relationship Id="rId843" Type="http://schemas.openxmlformats.org/officeDocument/2006/relationships/hyperlink" Target="https://www.uchmag.ru/upload/catalog/posob-native/8/8/884_zh_/cover_image_big.jpg" TargetMode="External"/><Relationship Id="rId844" Type="http://schemas.openxmlformats.org/officeDocument/2006/relationships/hyperlink" Target="https://www.uchmag.ru/upload/catalog/posob-native/8/8/884_i_/cover_image_big.jpg" TargetMode="External"/><Relationship Id="rId845" Type="http://schemas.openxmlformats.org/officeDocument/2006/relationships/hyperlink" Target="https://www.uchmag.ru/upload/catalog/posob-native/8/8/884_k_/cover_image_big.jpg" TargetMode="External"/><Relationship Id="rId846" Type="http://schemas.openxmlformats.org/officeDocument/2006/relationships/hyperlink" Target="https://www.uchmag.ru/upload/catalog/posob-native/8/8/884_l_/cover_image_big.jpg" TargetMode="External"/><Relationship Id="rId847" Type="http://schemas.openxmlformats.org/officeDocument/2006/relationships/hyperlink" Target="https://www.uchmag.ru/upload/catalog/posob-native/8/8/884_m_/cover_image_big.jpg" TargetMode="External"/><Relationship Id="rId848" Type="http://schemas.openxmlformats.org/officeDocument/2006/relationships/hyperlink" Target="https://www.uchmag.ru/upload/catalog/posob-native/8/8/884_n_/cover_image_big.jpg" TargetMode="External"/><Relationship Id="rId849" Type="http://schemas.openxmlformats.org/officeDocument/2006/relationships/hyperlink" Target="https://www.uchmag.ru/upload/catalog/posob-native/8/8/884_o_/cover_image_big.jpg" TargetMode="External"/><Relationship Id="rId850" Type="http://schemas.openxmlformats.org/officeDocument/2006/relationships/hyperlink" Target="https://www.uchmag.ru/upload/catalog/posob-native/8/8/884_p_/cover_image_big.jpg" TargetMode="External"/><Relationship Id="rId851" Type="http://schemas.openxmlformats.org/officeDocument/2006/relationships/hyperlink" Target="https://www.uchmag.ru/upload/catalog/posob-native/8/8/884_r_/cover_image_big.jpg" TargetMode="External"/><Relationship Id="rId852" Type="http://schemas.openxmlformats.org/officeDocument/2006/relationships/hyperlink" Target="https://www.uchmag.ru/upload/catalog/posob-native/8/8/884_t_/cover_image_big.jpg" TargetMode="External"/><Relationship Id="rId853" Type="http://schemas.openxmlformats.org/officeDocument/2006/relationships/hyperlink" Target="https://www.uchmag.ru/upload/catalog/posob-native/8/8/884_kh_/cover_image_big.jpg" TargetMode="External"/><Relationship Id="rId854" Type="http://schemas.openxmlformats.org/officeDocument/2006/relationships/hyperlink" Target="https://www.uchmag.ru/upload/catalog/posob-native/8/8/884_ch_/cover_image_big.jpg" TargetMode="External"/><Relationship Id="rId855" Type="http://schemas.openxmlformats.org/officeDocument/2006/relationships/hyperlink" Target="https://www.uchmag.ru/upload/catalog/posob-native/8/8/884_sh_/cover_image_big.jpg" TargetMode="External"/><Relationship Id="rId856" Type="http://schemas.openxmlformats.org/officeDocument/2006/relationships/hyperlink" Target="https://www.uchmag.ru/upload/catalog/posob-native/8/8/884_ee_/cover_image_big.jpg" TargetMode="External"/><Relationship Id="rId857" Type="http://schemas.openxmlformats.org/officeDocument/2006/relationships/hyperlink" Target="https://www.uchmag.ru/upload/catalog/posob-native/8/8/884_ya_/cover_image_big.jpg" TargetMode="External"/><Relationship Id="rId858" Type="http://schemas.openxmlformats.org/officeDocument/2006/relationships/hyperlink" Target="https://www.uchmag.ru/upload/catalog/posob-native/8/8/885_a_/cover_image_big.jpg" TargetMode="External"/><Relationship Id="rId859" Type="http://schemas.openxmlformats.org/officeDocument/2006/relationships/hyperlink" Target="https://www.uchmag.ru/upload/catalog/posob-native/8/8/885_z_/cover_image_big.jpg" TargetMode="External"/><Relationship Id="rId860" Type="http://schemas.openxmlformats.org/officeDocument/2006/relationships/hyperlink" Target="https://www.uchmag.ru/upload/catalog/posob-native/8/8/885_i_/cover_image_big.jpg" TargetMode="External"/><Relationship Id="rId861" Type="http://schemas.openxmlformats.org/officeDocument/2006/relationships/hyperlink" Target="https://www.uchmag.ru/upload/catalog/posob-native/8/8/885_k_/cover_image_big.jpg" TargetMode="External"/><Relationship Id="rId862" Type="http://schemas.openxmlformats.org/officeDocument/2006/relationships/hyperlink" Target="https://www.uchmag.ru/upload/catalog/posob-native/8/8/885_l_/cover_image_big.jpg" TargetMode="External"/><Relationship Id="rId863" Type="http://schemas.openxmlformats.org/officeDocument/2006/relationships/hyperlink" Target="https://www.uchmag.ru/upload/catalog/posob-native/8/8/885_m_/cover_image_big.jpg" TargetMode="External"/><Relationship Id="rId864" Type="http://schemas.openxmlformats.org/officeDocument/2006/relationships/hyperlink" Target="https://www.uchmag.ru/upload/catalog/posob-native/4/9/4950_/cover_image_big.jpg" TargetMode="External"/><Relationship Id="rId865" Type="http://schemas.openxmlformats.org/officeDocument/2006/relationships/hyperlink" Target="https://www.uchmag.ru/upload/catalog/posob-native/4/9/4951_/cover_image_big.jpg" TargetMode="External"/><Relationship Id="rId866" Type="http://schemas.openxmlformats.org/officeDocument/2006/relationships/hyperlink" Target="https://www.uchmag.ru/upload/catalog/posob-native/4/9/4952_/cover_image_big.jpg" TargetMode="External"/><Relationship Id="rId867" Type="http://schemas.openxmlformats.org/officeDocument/2006/relationships/hyperlink" Target="https://www.youtube.com/watch?v=IsolghBTcOM/?utm_source=all&amp;utm_campaign=price_list_opt&amp;utm_medium=referrer" TargetMode="External"/><Relationship Id="rId868" Type="http://schemas.openxmlformats.org/officeDocument/2006/relationships/hyperlink" Target="https://www.uchmag.ru/upload/catalog/posob-native/4/9/4953_/cover_image_big.jpg" TargetMode="External"/><Relationship Id="rId869" Type="http://schemas.openxmlformats.org/officeDocument/2006/relationships/hyperlink" Target="https://www.uchmag.ru/upload/catalog/posob-native/4/9/4955_/cover_image_big.jpg" TargetMode="External"/><Relationship Id="rId870" Type="http://schemas.openxmlformats.org/officeDocument/2006/relationships/hyperlink" Target="https://www.uchmag.ru/upload/catalog/posob-native/4/9/4956_/cover_image_big.jpg" TargetMode="External"/><Relationship Id="rId871" Type="http://schemas.openxmlformats.org/officeDocument/2006/relationships/hyperlink" Target="https://www.uchmag.ru/upload/catalog/posob-native/4/9/4957_/cover_image_big.jpg" TargetMode="External"/><Relationship Id="rId872" Type="http://schemas.openxmlformats.org/officeDocument/2006/relationships/hyperlink" Target="https://www.uchmag.ru/upload/catalog/posob-native/8/8/885_/cover_image_big.jpg" TargetMode="External"/><Relationship Id="rId873" Type="http://schemas.openxmlformats.org/officeDocument/2006/relationships/hyperlink" Target="https://www.uchmag.ru/upload/catalog/posob-native/8/8/885_zh_/cover_image_big.jpg" TargetMode="External"/><Relationship Id="rId874" Type="http://schemas.openxmlformats.org/officeDocument/2006/relationships/hyperlink" Target="https://www.uchmag.ru/upload/catalog/posob-native/4/9/4954_/cover_image_big.jpg" TargetMode="External"/><Relationship Id="rId875" Type="http://schemas.openxmlformats.org/officeDocument/2006/relationships/hyperlink" Target="https://www.uchmag.ru/upload/catalog/posob-native/8/9/890_/cover_image_big.jpg" TargetMode="External"/><Relationship Id="rId876" Type="http://schemas.openxmlformats.org/officeDocument/2006/relationships/hyperlink" Target="https://www.uchmag.ru/upload/catalog/posob-native/8/9/891_/cover_image_big.jpg" TargetMode="External"/><Relationship Id="rId877" Type="http://schemas.openxmlformats.org/officeDocument/2006/relationships/hyperlink" Target="https://www.uchmag.ru/upload/catalog/posob-native/8/9/893_/cover_image_big.jpg" TargetMode="External"/><Relationship Id="rId878" Type="http://schemas.openxmlformats.org/officeDocument/2006/relationships/hyperlink" Target="https://www.uchmag.ru/upload/catalog/posob-native/8/9/894_/cover_image_big.jpg" TargetMode="External"/><Relationship Id="rId879" Type="http://schemas.openxmlformats.org/officeDocument/2006/relationships/hyperlink" Target="https://www.uchmag.ru/upload/catalog/posob-native/8/9/896_/cover_image_big.jpg" TargetMode="External"/><Relationship Id="rId880" Type="http://schemas.openxmlformats.org/officeDocument/2006/relationships/hyperlink" Target="https://www.uchmag.ru/upload/catalog/posob-native/8/9/897_/cover_image_big.jpg" TargetMode="External"/><Relationship Id="rId881" Type="http://schemas.openxmlformats.org/officeDocument/2006/relationships/hyperlink" Target="https://www.uchmag.ru/upload/catalog/posob-native/9/0/900_/cover_image_big.jpg" TargetMode="External"/><Relationship Id="rId882" Type="http://schemas.openxmlformats.org/officeDocument/2006/relationships/hyperlink" Target="https://www.uchmag.ru/upload/catalog/posob-native/9/0/902_/cover_image_big.jpg" TargetMode="External"/><Relationship Id="rId883" Type="http://schemas.openxmlformats.org/officeDocument/2006/relationships/hyperlink" Target="https://www.uchmag.ru/upload/catalog/posob-native/9/0/903_/cover_image_big.jpg" TargetMode="External"/><Relationship Id="rId884" Type="http://schemas.openxmlformats.org/officeDocument/2006/relationships/hyperlink" Target="https://www.uchmag.ru/upload/catalog/posob-native/9/0/905_/cover_image_big.jpg" TargetMode="External"/><Relationship Id="rId885" Type="http://schemas.openxmlformats.org/officeDocument/2006/relationships/hyperlink" Target="https://www.uchmag.ru/upload/catalog/posob-native/9/0/907_/cover_image_big.jpg" TargetMode="External"/><Relationship Id="rId886" Type="http://schemas.openxmlformats.org/officeDocument/2006/relationships/hyperlink" Target="https://www.uchmag.ru/upload/catalog/posob-native/9/0/909_/cover_image_big.jpg" TargetMode="External"/><Relationship Id="rId887" Type="http://schemas.openxmlformats.org/officeDocument/2006/relationships/hyperlink" Target="https://www.uchmag.ru/upload/catalog/posob-native/9/1/910_/cover_image_big.jpg" TargetMode="External"/><Relationship Id="rId888" Type="http://schemas.openxmlformats.org/officeDocument/2006/relationships/hyperlink" Target="https://www.uchmag.ru/upload/catalog/posob-native/9/1/911_/cover_image_big.jpg" TargetMode="External"/><Relationship Id="rId88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51"/>
  <sheetViews>
    <sheetView showFormulas="false" showGridLines="true" showRowColHeaders="true" showZeros="true" rightToLeft="false" tabSelected="true" showOutlineSymbols="true" defaultGridColor="true" view="normal" topLeftCell="A267" colorId="64" zoomScale="100" zoomScaleNormal="100" zoomScalePageLayoutView="100" workbookViewId="0">
      <selection pane="topLeft" activeCell="C129" activeCellId="0" sqref="C129"/>
    </sheetView>
  </sheetViews>
  <sheetFormatPr defaultColWidth="9.13671875" defaultRowHeight="27" zeroHeight="false" outlineLevelRow="0" outlineLevelCol="0"/>
  <cols>
    <col collapsed="false" customWidth="true" hidden="false" outlineLevel="0" max="1" min="1" style="1" width="16.84"/>
    <col collapsed="false" customWidth="true" hidden="false" outlineLevel="0" max="2" min="2" style="2" width="11.28"/>
    <col collapsed="false" customWidth="true" hidden="false" outlineLevel="0" max="3" min="3" style="3" width="45.7"/>
    <col collapsed="false" customWidth="true" hidden="false" outlineLevel="0" max="4" min="4" style="4" width="7.14"/>
    <col collapsed="false" customWidth="true" hidden="false" outlineLevel="0" max="5" min="5" style="5" width="6.13"/>
    <col collapsed="false" customWidth="true" hidden="false" outlineLevel="0" max="6" min="6" style="6" width="8.28"/>
    <col collapsed="false" customWidth="true" hidden="false" outlineLevel="0" max="7" min="7" style="7" width="13.56"/>
    <col collapsed="false" customWidth="true" hidden="false" outlineLevel="0" max="8" min="8" style="8" width="24.56"/>
    <col collapsed="false" customWidth="false" hidden="false" outlineLevel="0" max="257" min="9" style="9" width="9.14"/>
  </cols>
  <sheetData>
    <row r="1" customFormat="false" ht="27" hidden="false" customHeight="true" outlineLevel="0" collapsed="false">
      <c r="A1" s="0"/>
      <c r="B1" s="0"/>
      <c r="C1" s="0" t="s">
        <v>0</v>
      </c>
      <c r="D1" s="0"/>
      <c r="E1" s="0"/>
    </row>
    <row r="2" customFormat="false" ht="27" hidden="false" customHeight="true" outlineLevel="0" collapsed="false">
      <c r="A2" s="0"/>
      <c r="B2" s="0"/>
      <c r="C2" s="0" t="s">
        <v>1</v>
      </c>
      <c r="D2" s="0"/>
      <c r="E2" s="0"/>
    </row>
    <row r="3" customFormat="false" ht="27" hidden="false" customHeight="true" outlineLevel="0" collapsed="false">
      <c r="A3" s="0"/>
      <c r="B3" s="0"/>
      <c r="C3" s="0" t="s">
        <v>2</v>
      </c>
      <c r="D3" s="0"/>
      <c r="E3" s="0"/>
    </row>
    <row r="4" customFormat="false" ht="27" hidden="false" customHeight="true" outlineLevel="0" collapsed="false">
      <c r="A4" s="0"/>
      <c r="B4" s="0"/>
      <c r="C4" s="10" t="s">
        <v>3</v>
      </c>
      <c r="D4" s="0"/>
      <c r="E4" s="0"/>
    </row>
    <row r="5" customFormat="false" ht="27" hidden="false" customHeight="true" outlineLevel="0" collapsed="false">
      <c r="A5" s="0"/>
      <c r="B5" s="0"/>
      <c r="C5" s="11"/>
      <c r="D5" s="0"/>
      <c r="E5" s="0"/>
    </row>
    <row r="6" customFormat="false" ht="27" hidden="false" customHeight="true" outlineLevel="0" collapsed="false">
      <c r="A6" s="12"/>
      <c r="B6" s="13" t="s">
        <v>4</v>
      </c>
      <c r="C6" s="13"/>
      <c r="D6" s="13"/>
      <c r="E6" s="13"/>
      <c r="F6" s="13"/>
    </row>
    <row r="7" customFormat="false" ht="27" hidden="false" customHeight="true" outlineLevel="0" collapsed="false">
      <c r="A7" s="14"/>
      <c r="B7" s="14"/>
      <c r="C7" s="15"/>
      <c r="D7" s="16"/>
      <c r="E7" s="16"/>
    </row>
    <row r="8" s="19" customFormat="true" ht="45" hidden="false" customHeight="true" outlineLevel="0" collapsed="false">
      <c r="A8" s="17" t="s">
        <v>5</v>
      </c>
      <c r="B8" s="17" t="s">
        <v>6</v>
      </c>
      <c r="C8" s="17" t="s">
        <v>7</v>
      </c>
      <c r="D8" s="17" t="s">
        <v>8</v>
      </c>
      <c r="E8" s="17" t="s">
        <v>9</v>
      </c>
      <c r="F8" s="18"/>
      <c r="G8" s="17" t="s">
        <v>10</v>
      </c>
      <c r="H8" s="17" t="s">
        <v>11</v>
      </c>
    </row>
    <row r="9" s="28" customFormat="true" ht="26.25" hidden="false" customHeight="true" outlineLevel="0" collapsed="false">
      <c r="A9" s="20"/>
      <c r="B9" s="21"/>
      <c r="C9" s="22" t="s">
        <v>12</v>
      </c>
      <c r="D9" s="23"/>
      <c r="E9" s="24"/>
      <c r="F9" s="25"/>
      <c r="G9" s="26"/>
      <c r="H9" s="27"/>
    </row>
    <row r="10" s="28" customFormat="true" ht="26.25" hidden="false" customHeight="true" outlineLevel="0" collapsed="false">
      <c r="A10" s="20"/>
      <c r="B10" s="21"/>
      <c r="C10" s="29" t="s">
        <v>13</v>
      </c>
      <c r="D10" s="23"/>
      <c r="E10" s="24"/>
      <c r="F10" s="25"/>
      <c r="G10" s="30"/>
      <c r="H10" s="27"/>
    </row>
    <row r="11" s="28" customFormat="true" ht="19.5" hidden="false" customHeight="true" outlineLevel="0" collapsed="false">
      <c r="A11" s="20"/>
      <c r="B11" s="21"/>
      <c r="C11" s="29" t="s">
        <v>14</v>
      </c>
      <c r="D11" s="23"/>
      <c r="E11" s="24"/>
      <c r="F11" s="25"/>
      <c r="G11" s="30"/>
      <c r="H11" s="27"/>
    </row>
    <row r="12" s="28" customFormat="true" ht="80.25" hidden="false" customHeight="true" outlineLevel="0" collapsed="false">
      <c r="A12" s="31" t="s">
        <v>13</v>
      </c>
      <c r="B12" s="32" t="s">
        <v>15</v>
      </c>
      <c r="C12" s="33" t="s">
        <v>16</v>
      </c>
      <c r="D12" s="34" t="s">
        <v>17</v>
      </c>
      <c r="E12" s="24" t="n">
        <v>2013</v>
      </c>
      <c r="F12" s="35" t="n">
        <v>180.3</v>
      </c>
      <c r="G12" s="30"/>
      <c r="H12" s="36" t="s">
        <v>18</v>
      </c>
    </row>
    <row r="13" s="28" customFormat="true" ht="76.5" hidden="false" customHeight="true" outlineLevel="0" collapsed="false">
      <c r="A13" s="31" t="s">
        <v>13</v>
      </c>
      <c r="B13" s="32" t="s">
        <v>19</v>
      </c>
      <c r="C13" s="37" t="s">
        <v>20</v>
      </c>
      <c r="D13" s="34" t="s">
        <v>21</v>
      </c>
      <c r="E13" s="24" t="n">
        <v>2014</v>
      </c>
      <c r="F13" s="35" t="n">
        <v>95.4</v>
      </c>
      <c r="G13" s="30"/>
      <c r="H13" s="36" t="s">
        <v>22</v>
      </c>
    </row>
    <row r="14" s="28" customFormat="true" ht="108.75" hidden="true" customHeight="true" outlineLevel="0" collapsed="false">
      <c r="A14" s="38" t="s">
        <v>23</v>
      </c>
      <c r="B14" s="32" t="n">
        <v>5923</v>
      </c>
      <c r="C14" s="37" t="s">
        <v>24</v>
      </c>
      <c r="D14" s="39" t="s">
        <v>25</v>
      </c>
      <c r="E14" s="24" t="n">
        <v>2023</v>
      </c>
      <c r="F14" s="40" t="n">
        <v>0</v>
      </c>
      <c r="G14" s="30"/>
      <c r="H14" s="36" t="s">
        <v>26</v>
      </c>
    </row>
    <row r="15" s="41" customFormat="true" ht="26.25" hidden="false" customHeight="true" outlineLevel="0" collapsed="false">
      <c r="A15" s="20"/>
      <c r="B15" s="21"/>
      <c r="C15" s="29" t="s">
        <v>27</v>
      </c>
      <c r="D15" s="23"/>
      <c r="E15" s="24"/>
      <c r="F15" s="25"/>
      <c r="G15" s="26"/>
      <c r="H15" s="27"/>
      <c r="I15" s="28"/>
      <c r="J15" s="28"/>
    </row>
    <row r="16" s="28" customFormat="true" ht="57.75" hidden="false" customHeight="true" outlineLevel="0" collapsed="false">
      <c r="A16" s="38" t="s">
        <v>28</v>
      </c>
      <c r="B16" s="32" t="n">
        <v>5911</v>
      </c>
      <c r="C16" s="42" t="s">
        <v>29</v>
      </c>
      <c r="D16" s="39" t="s">
        <v>30</v>
      </c>
      <c r="E16" s="24" t="n">
        <v>2023</v>
      </c>
      <c r="F16" s="35" t="n">
        <v>728.7</v>
      </c>
      <c r="G16" s="30"/>
      <c r="H16" s="36" t="s">
        <v>31</v>
      </c>
      <c r="I16" s="41"/>
      <c r="J16" s="41"/>
    </row>
    <row r="17" s="44" customFormat="true" ht="45" hidden="false" customHeight="true" outlineLevel="0" collapsed="false">
      <c r="A17" s="31" t="s">
        <v>28</v>
      </c>
      <c r="B17" s="32" t="n">
        <v>5912</v>
      </c>
      <c r="C17" s="42" t="s">
        <v>32</v>
      </c>
      <c r="D17" s="34" t="s">
        <v>33</v>
      </c>
      <c r="E17" s="24" t="n">
        <v>2023</v>
      </c>
      <c r="F17" s="43" t="n">
        <v>606.15</v>
      </c>
      <c r="G17" s="26"/>
      <c r="H17" s="36" t="s">
        <v>34</v>
      </c>
      <c r="I17" s="28"/>
      <c r="J17" s="28"/>
    </row>
    <row r="18" s="44" customFormat="true" ht="45" hidden="false" customHeight="true" outlineLevel="0" collapsed="false">
      <c r="A18" s="31" t="s">
        <v>28</v>
      </c>
      <c r="B18" s="32" t="n">
        <v>5913</v>
      </c>
      <c r="C18" s="37" t="s">
        <v>35</v>
      </c>
      <c r="D18" s="34" t="s">
        <v>36</v>
      </c>
      <c r="E18" s="24" t="n">
        <v>2023</v>
      </c>
      <c r="F18" s="35" t="n">
        <v>542.1</v>
      </c>
      <c r="G18" s="30"/>
      <c r="H18" s="36" t="s">
        <v>37</v>
      </c>
    </row>
    <row r="19" s="44" customFormat="true" ht="57.75" hidden="false" customHeight="true" outlineLevel="0" collapsed="false">
      <c r="A19" s="31" t="s">
        <v>28</v>
      </c>
      <c r="B19" s="32" t="n">
        <v>5914</v>
      </c>
      <c r="C19" s="37" t="s">
        <v>38</v>
      </c>
      <c r="D19" s="34" t="s">
        <v>39</v>
      </c>
      <c r="E19" s="24" t="n">
        <v>2023</v>
      </c>
      <c r="F19" s="35" t="n">
        <v>749.7</v>
      </c>
      <c r="G19" s="30"/>
      <c r="H19" s="36" t="s">
        <v>40</v>
      </c>
    </row>
    <row r="20" s="44" customFormat="true" ht="39.75" hidden="false" customHeight="true" outlineLevel="0" collapsed="false">
      <c r="A20" s="31" t="s">
        <v>28</v>
      </c>
      <c r="B20" s="32" t="n">
        <v>5915</v>
      </c>
      <c r="C20" s="37" t="s">
        <v>41</v>
      </c>
      <c r="D20" s="34" t="s">
        <v>42</v>
      </c>
      <c r="E20" s="24" t="n">
        <v>2023</v>
      </c>
      <c r="F20" s="35" t="n">
        <v>0</v>
      </c>
      <c r="G20" s="30"/>
      <c r="H20" s="36" t="s">
        <v>43</v>
      </c>
    </row>
    <row r="21" s="28" customFormat="true" ht="37.5" hidden="false" customHeight="true" outlineLevel="0" collapsed="false">
      <c r="A21" s="45"/>
      <c r="B21" s="46"/>
      <c r="C21" s="47" t="s">
        <v>44</v>
      </c>
      <c r="D21" s="48"/>
      <c r="E21" s="24"/>
      <c r="F21" s="25"/>
      <c r="G21" s="30"/>
      <c r="H21" s="27"/>
      <c r="I21" s="49"/>
      <c r="J21" s="49"/>
    </row>
    <row r="22" s="28" customFormat="true" ht="67.5" hidden="false" customHeight="true" outlineLevel="0" collapsed="false">
      <c r="A22" s="50" t="s">
        <v>45</v>
      </c>
      <c r="B22" s="51" t="n">
        <v>3501</v>
      </c>
      <c r="C22" s="37" t="s">
        <v>46</v>
      </c>
      <c r="D22" s="52" t="s">
        <v>47</v>
      </c>
      <c r="E22" s="24" t="n">
        <v>2023</v>
      </c>
      <c r="F22" s="53" t="n">
        <v>103.5</v>
      </c>
      <c r="G22" s="30"/>
      <c r="H22" s="36" t="s">
        <v>48</v>
      </c>
    </row>
    <row r="23" s="28" customFormat="true" ht="42.75" hidden="false" customHeight="true" outlineLevel="0" collapsed="false">
      <c r="A23" s="31" t="s">
        <v>45</v>
      </c>
      <c r="B23" s="54" t="s">
        <v>49</v>
      </c>
      <c r="C23" s="55" t="s">
        <v>50</v>
      </c>
      <c r="D23" s="34" t="s">
        <v>51</v>
      </c>
      <c r="E23" s="24" t="n">
        <v>2023</v>
      </c>
      <c r="F23" s="35" t="n">
        <v>231</v>
      </c>
      <c r="G23" s="30"/>
      <c r="H23" s="36" t="s">
        <v>52</v>
      </c>
    </row>
    <row r="24" s="28" customFormat="true" ht="38.25" hidden="false" customHeight="true" outlineLevel="0" collapsed="false">
      <c r="A24" s="31" t="s">
        <v>45</v>
      </c>
      <c r="B24" s="32" t="n">
        <v>881</v>
      </c>
      <c r="C24" s="37" t="s">
        <v>53</v>
      </c>
      <c r="D24" s="34" t="s">
        <v>54</v>
      </c>
      <c r="E24" s="24" t="n">
        <v>2023</v>
      </c>
      <c r="F24" s="35" t="n">
        <v>228.45</v>
      </c>
      <c r="G24" s="30"/>
      <c r="H24" s="36" t="s">
        <v>55</v>
      </c>
    </row>
    <row r="25" s="28" customFormat="true" ht="38.25" hidden="false" customHeight="true" outlineLevel="0" collapsed="false">
      <c r="A25" s="31" t="s">
        <v>45</v>
      </c>
      <c r="B25" s="32" t="s">
        <v>56</v>
      </c>
      <c r="C25" s="37" t="s">
        <v>57</v>
      </c>
      <c r="D25" s="34" t="s">
        <v>58</v>
      </c>
      <c r="E25" s="24" t="n">
        <v>2023</v>
      </c>
      <c r="F25" s="35" t="n">
        <v>304.2</v>
      </c>
      <c r="G25" s="56"/>
      <c r="H25" s="36" t="s">
        <v>59</v>
      </c>
    </row>
    <row r="26" s="28" customFormat="true" ht="51" hidden="false" customHeight="true" outlineLevel="0" collapsed="false">
      <c r="A26" s="31" t="s">
        <v>45</v>
      </c>
      <c r="B26" s="32" t="s">
        <v>60</v>
      </c>
      <c r="C26" s="42" t="s">
        <v>61</v>
      </c>
      <c r="D26" s="34" t="s">
        <v>62</v>
      </c>
      <c r="E26" s="24" t="n">
        <v>2023</v>
      </c>
      <c r="F26" s="35" t="n">
        <v>391.65</v>
      </c>
      <c r="G26" s="30"/>
      <c r="H26" s="36" t="s">
        <v>63</v>
      </c>
    </row>
    <row r="27" s="28" customFormat="true" ht="33.75" hidden="false" customHeight="true" outlineLevel="0" collapsed="false">
      <c r="A27" s="31" t="s">
        <v>45</v>
      </c>
      <c r="B27" s="32" t="s">
        <v>64</v>
      </c>
      <c r="C27" s="42" t="s">
        <v>65</v>
      </c>
      <c r="D27" s="34" t="s">
        <v>66</v>
      </c>
      <c r="E27" s="24" t="n">
        <v>2024</v>
      </c>
      <c r="F27" s="35" t="n">
        <v>482.4</v>
      </c>
      <c r="G27" s="30"/>
      <c r="H27" s="36" t="s">
        <v>67</v>
      </c>
    </row>
    <row r="28" s="28" customFormat="true" ht="51" hidden="false" customHeight="true" outlineLevel="0" collapsed="false">
      <c r="A28" s="31" t="s">
        <v>45</v>
      </c>
      <c r="B28" s="32" t="s">
        <v>68</v>
      </c>
      <c r="C28" s="42" t="s">
        <v>69</v>
      </c>
      <c r="D28" s="34" t="s">
        <v>70</v>
      </c>
      <c r="E28" s="24" t="n">
        <v>2023</v>
      </c>
      <c r="F28" s="35" t="n">
        <v>359.55</v>
      </c>
      <c r="G28" s="30"/>
      <c r="H28" s="36" t="s">
        <v>71</v>
      </c>
    </row>
    <row r="29" s="28" customFormat="true" ht="61.5" hidden="false" customHeight="true" outlineLevel="0" collapsed="false">
      <c r="A29" s="31" t="s">
        <v>45</v>
      </c>
      <c r="B29" s="32" t="s">
        <v>72</v>
      </c>
      <c r="C29" s="42" t="s">
        <v>73</v>
      </c>
      <c r="D29" s="34" t="s">
        <v>74</v>
      </c>
      <c r="E29" s="24" t="n">
        <v>2023</v>
      </c>
      <c r="F29" s="35" t="n">
        <v>174.6</v>
      </c>
      <c r="G29" s="30"/>
      <c r="H29" s="36" t="s">
        <v>75</v>
      </c>
    </row>
    <row r="30" s="28" customFormat="true" ht="67.5" hidden="false" customHeight="true" outlineLevel="0" collapsed="false">
      <c r="A30" s="31" t="s">
        <v>44</v>
      </c>
      <c r="B30" s="32" t="s">
        <v>76</v>
      </c>
      <c r="C30" s="37" t="s">
        <v>77</v>
      </c>
      <c r="D30" s="34" t="s">
        <v>78</v>
      </c>
      <c r="E30" s="24" t="n">
        <v>2023</v>
      </c>
      <c r="F30" s="35" t="n">
        <v>80.7</v>
      </c>
      <c r="G30" s="30"/>
      <c r="H30" s="36" t="s">
        <v>79</v>
      </c>
    </row>
    <row r="31" s="28" customFormat="true" ht="44.25" hidden="false" customHeight="true" outlineLevel="0" collapsed="false">
      <c r="A31" s="31" t="s">
        <v>80</v>
      </c>
      <c r="B31" s="32" t="s">
        <v>81</v>
      </c>
      <c r="C31" s="37" t="s">
        <v>82</v>
      </c>
      <c r="D31" s="34" t="s">
        <v>83</v>
      </c>
      <c r="E31" s="24" t="n">
        <v>2008</v>
      </c>
      <c r="F31" s="35" t="n">
        <v>257.25</v>
      </c>
      <c r="G31" s="30"/>
      <c r="H31" s="36" t="s">
        <v>84</v>
      </c>
    </row>
    <row r="32" s="28" customFormat="true" ht="72" hidden="false" customHeight="true" outlineLevel="0" collapsed="false">
      <c r="A32" s="31" t="s">
        <v>44</v>
      </c>
      <c r="B32" s="32" t="s">
        <v>85</v>
      </c>
      <c r="C32" s="37" t="s">
        <v>86</v>
      </c>
      <c r="D32" s="34" t="s">
        <v>87</v>
      </c>
      <c r="E32" s="24" t="n">
        <v>2023</v>
      </c>
      <c r="F32" s="35" t="n">
        <v>111.45</v>
      </c>
      <c r="G32" s="30"/>
      <c r="H32" s="36" t="s">
        <v>88</v>
      </c>
    </row>
    <row r="33" s="28" customFormat="true" ht="63.75" hidden="false" customHeight="true" outlineLevel="0" collapsed="false">
      <c r="A33" s="31" t="s">
        <v>45</v>
      </c>
      <c r="B33" s="32" t="s">
        <v>89</v>
      </c>
      <c r="C33" s="42" t="s">
        <v>90</v>
      </c>
      <c r="D33" s="34" t="s">
        <v>91</v>
      </c>
      <c r="E33" s="24" t="n">
        <v>2023</v>
      </c>
      <c r="F33" s="35" t="n">
        <v>344.85</v>
      </c>
      <c r="G33" s="30"/>
      <c r="H33" s="36" t="s">
        <v>92</v>
      </c>
    </row>
    <row r="34" s="28" customFormat="true" ht="60" hidden="false" customHeight="true" outlineLevel="0" collapsed="false">
      <c r="A34" s="31" t="s">
        <v>45</v>
      </c>
      <c r="B34" s="32" t="s">
        <v>93</v>
      </c>
      <c r="C34" s="42" t="s">
        <v>94</v>
      </c>
      <c r="D34" s="34" t="s">
        <v>95</v>
      </c>
      <c r="E34" s="24" t="n">
        <v>2024</v>
      </c>
      <c r="F34" s="35" t="n">
        <v>83.25</v>
      </c>
      <c r="G34" s="30"/>
      <c r="H34" s="36" t="s">
        <v>96</v>
      </c>
    </row>
    <row r="35" s="28" customFormat="true" ht="57.75" hidden="false" customHeight="true" outlineLevel="0" collapsed="false">
      <c r="A35" s="31" t="s">
        <v>80</v>
      </c>
      <c r="B35" s="32" t="s">
        <v>97</v>
      </c>
      <c r="C35" s="37" t="s">
        <v>98</v>
      </c>
      <c r="D35" s="34" t="s">
        <v>99</v>
      </c>
      <c r="E35" s="24" t="n">
        <v>2008</v>
      </c>
      <c r="F35" s="35" t="n">
        <v>129</v>
      </c>
      <c r="G35" s="56"/>
      <c r="H35" s="36" t="s">
        <v>100</v>
      </c>
    </row>
    <row r="36" s="28" customFormat="true" ht="33.75" hidden="false" customHeight="true" outlineLevel="0" collapsed="false">
      <c r="A36" s="31" t="s">
        <v>80</v>
      </c>
      <c r="B36" s="32" t="s">
        <v>101</v>
      </c>
      <c r="C36" s="37" t="s">
        <v>102</v>
      </c>
      <c r="D36" s="34" t="s">
        <v>103</v>
      </c>
      <c r="E36" s="24" t="n">
        <v>2009</v>
      </c>
      <c r="F36" s="35" t="n">
        <v>86.7</v>
      </c>
      <c r="G36" s="30"/>
      <c r="H36" s="36" t="s">
        <v>104</v>
      </c>
    </row>
    <row r="37" s="28" customFormat="true" ht="67.5" hidden="false" customHeight="true" outlineLevel="0" collapsed="false">
      <c r="A37" s="31" t="s">
        <v>80</v>
      </c>
      <c r="B37" s="32" t="s">
        <v>105</v>
      </c>
      <c r="C37" s="37" t="s">
        <v>106</v>
      </c>
      <c r="D37" s="34" t="s">
        <v>107</v>
      </c>
      <c r="E37" s="24" t="n">
        <v>2009</v>
      </c>
      <c r="F37" s="35" t="n">
        <v>251.25</v>
      </c>
      <c r="G37" s="30"/>
      <c r="H37" s="36" t="s">
        <v>108</v>
      </c>
    </row>
    <row r="38" s="28" customFormat="true" ht="54" hidden="false" customHeight="true" outlineLevel="0" collapsed="false">
      <c r="A38" s="31" t="s">
        <v>44</v>
      </c>
      <c r="B38" s="32" t="s">
        <v>109</v>
      </c>
      <c r="C38" s="37" t="s">
        <v>110</v>
      </c>
      <c r="D38" s="34" t="s">
        <v>111</v>
      </c>
      <c r="E38" s="24" t="n">
        <v>2023</v>
      </c>
      <c r="F38" s="35" t="n">
        <v>93</v>
      </c>
      <c r="G38" s="30"/>
      <c r="H38" s="36" t="s">
        <v>112</v>
      </c>
    </row>
    <row r="39" s="28" customFormat="true" ht="35.25" hidden="false" customHeight="true" outlineLevel="0" collapsed="false">
      <c r="A39" s="31" t="s">
        <v>80</v>
      </c>
      <c r="B39" s="32" t="s">
        <v>113</v>
      </c>
      <c r="C39" s="37" t="s">
        <v>114</v>
      </c>
      <c r="D39" s="34" t="s">
        <v>115</v>
      </c>
      <c r="E39" s="24" t="n">
        <v>2008</v>
      </c>
      <c r="F39" s="35" t="n">
        <v>293.55</v>
      </c>
      <c r="G39" s="30"/>
      <c r="H39" s="36" t="s">
        <v>116</v>
      </c>
    </row>
    <row r="40" s="28" customFormat="true" ht="39" hidden="false" customHeight="true" outlineLevel="0" collapsed="false">
      <c r="A40" s="31" t="s">
        <v>44</v>
      </c>
      <c r="B40" s="32" t="s">
        <v>117</v>
      </c>
      <c r="C40" s="37" t="s">
        <v>118</v>
      </c>
      <c r="D40" s="34" t="s">
        <v>119</v>
      </c>
      <c r="E40" s="24" t="n">
        <v>2023</v>
      </c>
      <c r="F40" s="35" t="n">
        <v>174.45</v>
      </c>
      <c r="G40" s="30"/>
      <c r="H40" s="36" t="s">
        <v>120</v>
      </c>
    </row>
    <row r="41" s="28" customFormat="true" ht="54" hidden="false" customHeight="true" outlineLevel="0" collapsed="false">
      <c r="A41" s="31" t="s">
        <v>80</v>
      </c>
      <c r="B41" s="32" t="s">
        <v>121</v>
      </c>
      <c r="C41" s="37" t="s">
        <v>122</v>
      </c>
      <c r="D41" s="34" t="s">
        <v>123</v>
      </c>
      <c r="E41" s="24" t="n">
        <v>2009</v>
      </c>
      <c r="F41" s="35" t="n">
        <v>119.55</v>
      </c>
      <c r="G41" s="30"/>
      <c r="H41" s="36" t="s">
        <v>124</v>
      </c>
    </row>
    <row r="42" s="28" customFormat="true" ht="42.75" hidden="false" customHeight="true" outlineLevel="0" collapsed="false">
      <c r="A42" s="57" t="s">
        <v>80</v>
      </c>
      <c r="B42" s="58" t="s">
        <v>125</v>
      </c>
      <c r="C42" s="37" t="s">
        <v>126</v>
      </c>
      <c r="D42" s="59" t="s">
        <v>123</v>
      </c>
      <c r="E42" s="24" t="n">
        <v>2009</v>
      </c>
      <c r="F42" s="60" t="n">
        <v>239.1</v>
      </c>
      <c r="G42" s="30"/>
      <c r="H42" s="36" t="s">
        <v>127</v>
      </c>
    </row>
    <row r="43" s="28" customFormat="true" ht="38.25" hidden="false" customHeight="true" outlineLevel="0" collapsed="false">
      <c r="A43" s="31" t="s">
        <v>45</v>
      </c>
      <c r="B43" s="32" t="s">
        <v>128</v>
      </c>
      <c r="C43" s="37" t="s">
        <v>129</v>
      </c>
      <c r="D43" s="34" t="s">
        <v>130</v>
      </c>
      <c r="E43" s="24" t="n">
        <v>2023</v>
      </c>
      <c r="F43" s="35" t="n">
        <v>291.15</v>
      </c>
      <c r="G43" s="30"/>
      <c r="H43" s="36" t="s">
        <v>131</v>
      </c>
    </row>
    <row r="44" s="28" customFormat="true" ht="38.25" hidden="false" customHeight="true" outlineLevel="0" collapsed="false">
      <c r="A44" s="31" t="s">
        <v>45</v>
      </c>
      <c r="B44" s="32" t="n">
        <v>882</v>
      </c>
      <c r="C44" s="42" t="s">
        <v>132</v>
      </c>
      <c r="D44" s="34" t="s">
        <v>133</v>
      </c>
      <c r="E44" s="24" t="n">
        <v>2023</v>
      </c>
      <c r="F44" s="35" t="n">
        <v>261.3</v>
      </c>
      <c r="G44" s="30"/>
      <c r="H44" s="36" t="s">
        <v>134</v>
      </c>
    </row>
    <row r="45" s="61" customFormat="true" ht="36.75" hidden="false" customHeight="true" outlineLevel="0" collapsed="false">
      <c r="A45" s="31" t="s">
        <v>45</v>
      </c>
      <c r="B45" s="32" t="s">
        <v>135</v>
      </c>
      <c r="C45" s="42" t="s">
        <v>136</v>
      </c>
      <c r="D45" s="34" t="s">
        <v>137</v>
      </c>
      <c r="E45" s="24" t="n">
        <v>2023</v>
      </c>
      <c r="F45" s="35" t="n">
        <v>250.8</v>
      </c>
      <c r="G45" s="30"/>
      <c r="H45" s="36" t="s">
        <v>138</v>
      </c>
      <c r="I45" s="28"/>
      <c r="J45" s="28"/>
    </row>
    <row r="46" s="28" customFormat="true" ht="51" hidden="false" customHeight="true" outlineLevel="0" collapsed="false">
      <c r="A46" s="31" t="s">
        <v>45</v>
      </c>
      <c r="B46" s="32" t="s">
        <v>139</v>
      </c>
      <c r="C46" s="42" t="s">
        <v>140</v>
      </c>
      <c r="D46" s="34" t="s">
        <v>141</v>
      </c>
      <c r="E46" s="24" t="n">
        <v>2023</v>
      </c>
      <c r="F46" s="35" t="n">
        <v>141.45</v>
      </c>
      <c r="G46" s="30"/>
      <c r="H46" s="36" t="s">
        <v>142</v>
      </c>
      <c r="I46" s="61"/>
      <c r="J46" s="61"/>
    </row>
    <row r="47" s="28" customFormat="true" ht="48.75" hidden="false" customHeight="true" outlineLevel="0" collapsed="false">
      <c r="A47" s="31" t="s">
        <v>80</v>
      </c>
      <c r="B47" s="32" t="s">
        <v>143</v>
      </c>
      <c r="C47" s="37" t="s">
        <v>144</v>
      </c>
      <c r="D47" s="34" t="s">
        <v>145</v>
      </c>
      <c r="E47" s="24" t="n">
        <v>2009</v>
      </c>
      <c r="F47" s="35" t="n">
        <v>94.95</v>
      </c>
      <c r="G47" s="30"/>
      <c r="H47" s="36" t="s">
        <v>146</v>
      </c>
    </row>
    <row r="48" s="28" customFormat="true" ht="46.5" hidden="false" customHeight="true" outlineLevel="0" collapsed="false">
      <c r="A48" s="31" t="s">
        <v>80</v>
      </c>
      <c r="B48" s="32" t="s">
        <v>147</v>
      </c>
      <c r="C48" s="37" t="s">
        <v>148</v>
      </c>
      <c r="D48" s="34" t="s">
        <v>149</v>
      </c>
      <c r="E48" s="24" t="n">
        <v>2009</v>
      </c>
      <c r="F48" s="35" t="n">
        <v>296.1</v>
      </c>
      <c r="G48" s="30"/>
      <c r="H48" s="36" t="s">
        <v>150</v>
      </c>
    </row>
    <row r="49" s="28" customFormat="true" ht="39.75" hidden="false" customHeight="true" outlineLevel="0" collapsed="false">
      <c r="A49" s="31" t="s">
        <v>45</v>
      </c>
      <c r="B49" s="32" t="s">
        <v>151</v>
      </c>
      <c r="C49" s="37" t="s">
        <v>152</v>
      </c>
      <c r="D49" s="34" t="s">
        <v>153</v>
      </c>
      <c r="E49" s="24" t="n">
        <v>2023</v>
      </c>
      <c r="F49" s="35" t="n">
        <v>202.8</v>
      </c>
      <c r="G49" s="30"/>
      <c r="H49" s="36" t="s">
        <v>154</v>
      </c>
    </row>
    <row r="50" s="28" customFormat="true" ht="46.5" hidden="false" customHeight="true" outlineLevel="0" collapsed="false">
      <c r="A50" s="31" t="s">
        <v>45</v>
      </c>
      <c r="B50" s="32" t="s">
        <v>155</v>
      </c>
      <c r="C50" s="42" t="s">
        <v>156</v>
      </c>
      <c r="D50" s="34" t="s">
        <v>157</v>
      </c>
      <c r="E50" s="24" t="n">
        <v>2023</v>
      </c>
      <c r="F50" s="35" t="n">
        <v>391.5</v>
      </c>
      <c r="G50" s="30"/>
      <c r="H50" s="36" t="s">
        <v>158</v>
      </c>
    </row>
    <row r="51" s="28" customFormat="true" ht="45" hidden="false" customHeight="true" outlineLevel="0" collapsed="false">
      <c r="A51" s="31" t="s">
        <v>45</v>
      </c>
      <c r="B51" s="32" t="s">
        <v>159</v>
      </c>
      <c r="C51" s="42" t="s">
        <v>160</v>
      </c>
      <c r="D51" s="34" t="s">
        <v>161</v>
      </c>
      <c r="E51" s="24" t="n">
        <v>2023</v>
      </c>
      <c r="F51" s="35" t="n">
        <v>97.65</v>
      </c>
      <c r="G51" s="30"/>
      <c r="H51" s="36" t="s">
        <v>162</v>
      </c>
    </row>
    <row r="52" s="61" customFormat="true" ht="63" hidden="false" customHeight="true" outlineLevel="0" collapsed="false">
      <c r="A52" s="31" t="s">
        <v>45</v>
      </c>
      <c r="B52" s="32" t="s">
        <v>163</v>
      </c>
      <c r="C52" s="42" t="s">
        <v>164</v>
      </c>
      <c r="D52" s="34" t="s">
        <v>165</v>
      </c>
      <c r="E52" s="24" t="n">
        <v>2023</v>
      </c>
      <c r="F52" s="35" t="n">
        <v>320.7</v>
      </c>
      <c r="G52" s="30"/>
      <c r="H52" s="36" t="s">
        <v>166</v>
      </c>
      <c r="I52" s="28"/>
      <c r="J52" s="28"/>
    </row>
    <row r="53" s="28" customFormat="true" ht="41.25" hidden="false" customHeight="true" outlineLevel="0" collapsed="false">
      <c r="A53" s="31" t="s">
        <v>45</v>
      </c>
      <c r="B53" s="32" t="s">
        <v>167</v>
      </c>
      <c r="C53" s="42" t="s">
        <v>168</v>
      </c>
      <c r="D53" s="34" t="s">
        <v>169</v>
      </c>
      <c r="E53" s="24" t="n">
        <v>2024</v>
      </c>
      <c r="F53" s="35" t="n">
        <v>270.15</v>
      </c>
      <c r="G53" s="30"/>
      <c r="H53" s="36" t="s">
        <v>170</v>
      </c>
      <c r="I53" s="61"/>
      <c r="J53" s="61"/>
    </row>
    <row r="54" s="28" customFormat="true" ht="41.25" hidden="false" customHeight="true" outlineLevel="0" collapsed="false">
      <c r="A54" s="31" t="s">
        <v>45</v>
      </c>
      <c r="B54" s="32" t="s">
        <v>171</v>
      </c>
      <c r="C54" s="37" t="s">
        <v>172</v>
      </c>
      <c r="D54" s="34" t="s">
        <v>173</v>
      </c>
      <c r="E54" s="24" t="n">
        <v>2023</v>
      </c>
      <c r="F54" s="35" t="n">
        <v>157.35</v>
      </c>
      <c r="G54" s="30"/>
      <c r="H54" s="36" t="s">
        <v>174</v>
      </c>
    </row>
    <row r="55" s="28" customFormat="true" ht="33" hidden="false" customHeight="true" outlineLevel="0" collapsed="false">
      <c r="A55" s="31" t="s">
        <v>45</v>
      </c>
      <c r="B55" s="32" t="s">
        <v>175</v>
      </c>
      <c r="C55" s="42" t="s">
        <v>176</v>
      </c>
      <c r="D55" s="34" t="s">
        <v>177</v>
      </c>
      <c r="E55" s="24" t="n">
        <v>2023</v>
      </c>
      <c r="F55" s="35" t="n">
        <v>182.1</v>
      </c>
      <c r="G55" s="30"/>
      <c r="H55" s="36" t="s">
        <v>178</v>
      </c>
    </row>
    <row r="56" s="28" customFormat="true" ht="46.5" hidden="false" customHeight="true" outlineLevel="0" collapsed="false">
      <c r="A56" s="31" t="s">
        <v>45</v>
      </c>
      <c r="B56" s="32" t="s">
        <v>179</v>
      </c>
      <c r="C56" s="42" t="s">
        <v>180</v>
      </c>
      <c r="D56" s="34" t="s">
        <v>181</v>
      </c>
      <c r="E56" s="24" t="n">
        <v>2024</v>
      </c>
      <c r="F56" s="35" t="n">
        <v>233.55</v>
      </c>
      <c r="G56" s="30"/>
      <c r="H56" s="36" t="s">
        <v>182</v>
      </c>
    </row>
    <row r="57" s="28" customFormat="true" ht="42.75" hidden="false" customHeight="true" outlineLevel="0" collapsed="false">
      <c r="A57" s="31" t="s">
        <v>45</v>
      </c>
      <c r="B57" s="32" t="s">
        <v>183</v>
      </c>
      <c r="C57" s="37" t="s">
        <v>184</v>
      </c>
      <c r="D57" s="34" t="s">
        <v>185</v>
      </c>
      <c r="E57" s="24" t="n">
        <v>2023</v>
      </c>
      <c r="F57" s="35" t="n">
        <v>207.9</v>
      </c>
      <c r="G57" s="30"/>
      <c r="H57" s="36" t="s">
        <v>186</v>
      </c>
    </row>
    <row r="58" s="28" customFormat="true" ht="41.25" hidden="false" customHeight="true" outlineLevel="0" collapsed="false">
      <c r="A58" s="31" t="s">
        <v>45</v>
      </c>
      <c r="B58" s="32" t="s">
        <v>187</v>
      </c>
      <c r="C58" s="42" t="s">
        <v>188</v>
      </c>
      <c r="D58" s="34" t="s">
        <v>173</v>
      </c>
      <c r="E58" s="24" t="n">
        <v>2023</v>
      </c>
      <c r="F58" s="35" t="n">
        <v>134.25</v>
      </c>
      <c r="G58" s="30"/>
      <c r="H58" s="36" t="s">
        <v>189</v>
      </c>
    </row>
    <row r="59" s="28" customFormat="true" ht="40.5" hidden="false" customHeight="true" outlineLevel="0" collapsed="false">
      <c r="A59" s="31" t="s">
        <v>45</v>
      </c>
      <c r="B59" s="32" t="s">
        <v>190</v>
      </c>
      <c r="C59" s="42" t="s">
        <v>191</v>
      </c>
      <c r="D59" s="34" t="s">
        <v>192</v>
      </c>
      <c r="E59" s="24" t="n">
        <v>2023</v>
      </c>
      <c r="F59" s="35" t="n">
        <v>259.05</v>
      </c>
      <c r="G59" s="30"/>
      <c r="H59" s="36" t="s">
        <v>193</v>
      </c>
    </row>
    <row r="60" s="28" customFormat="true" ht="42" hidden="false" customHeight="true" outlineLevel="0" collapsed="false">
      <c r="A60" s="31" t="s">
        <v>44</v>
      </c>
      <c r="B60" s="32" t="s">
        <v>194</v>
      </c>
      <c r="C60" s="42" t="s">
        <v>195</v>
      </c>
      <c r="D60" s="34" t="s">
        <v>196</v>
      </c>
      <c r="E60" s="24" t="n">
        <v>2023</v>
      </c>
      <c r="F60" s="35" t="n">
        <v>193.5</v>
      </c>
      <c r="G60" s="30"/>
      <c r="H60" s="36" t="s">
        <v>197</v>
      </c>
    </row>
    <row r="61" s="28" customFormat="true" ht="46.5" hidden="false" customHeight="true" outlineLevel="0" collapsed="false">
      <c r="A61" s="31" t="s">
        <v>45</v>
      </c>
      <c r="B61" s="32" t="s">
        <v>198</v>
      </c>
      <c r="C61" s="42" t="s">
        <v>199</v>
      </c>
      <c r="D61" s="34" t="s">
        <v>200</v>
      </c>
      <c r="E61" s="24" t="n">
        <v>2023</v>
      </c>
      <c r="F61" s="35" t="n">
        <v>260.25</v>
      </c>
      <c r="G61" s="62"/>
      <c r="H61" s="36" t="s">
        <v>201</v>
      </c>
    </row>
    <row r="62" s="28" customFormat="true" ht="38.25" hidden="false" customHeight="true" outlineLevel="0" collapsed="false">
      <c r="A62" s="31" t="s">
        <v>44</v>
      </c>
      <c r="B62" s="32" t="s">
        <v>202</v>
      </c>
      <c r="C62" s="42" t="s">
        <v>203</v>
      </c>
      <c r="D62" s="34" t="s">
        <v>173</v>
      </c>
      <c r="E62" s="24" t="n">
        <v>2024</v>
      </c>
      <c r="F62" s="35" t="n">
        <v>165.45</v>
      </c>
      <c r="G62" s="62"/>
      <c r="H62" s="36" t="s">
        <v>204</v>
      </c>
    </row>
    <row r="63" s="49" customFormat="true" ht="44.25" hidden="false" customHeight="true" outlineLevel="0" collapsed="false">
      <c r="A63" s="31" t="s">
        <v>45</v>
      </c>
      <c r="B63" s="32" t="n">
        <v>3503</v>
      </c>
      <c r="C63" s="42" t="s">
        <v>205</v>
      </c>
      <c r="D63" s="34" t="s">
        <v>206</v>
      </c>
      <c r="E63" s="24" t="n">
        <v>2023</v>
      </c>
      <c r="F63" s="35" t="n">
        <v>311.85</v>
      </c>
      <c r="G63" s="62"/>
      <c r="H63" s="36" t="s">
        <v>207</v>
      </c>
      <c r="I63" s="28"/>
      <c r="J63" s="28"/>
    </row>
    <row r="64" s="49" customFormat="true" ht="63.75" hidden="false" customHeight="true" outlineLevel="0" collapsed="false">
      <c r="A64" s="31" t="s">
        <v>45</v>
      </c>
      <c r="B64" s="32" t="n">
        <v>3505</v>
      </c>
      <c r="C64" s="42" t="s">
        <v>208</v>
      </c>
      <c r="D64" s="34" t="s">
        <v>209</v>
      </c>
      <c r="E64" s="24" t="n">
        <v>2024</v>
      </c>
      <c r="F64" s="35" t="n">
        <v>307.35</v>
      </c>
      <c r="G64" s="62"/>
      <c r="H64" s="36" t="s">
        <v>210</v>
      </c>
    </row>
    <row r="65" s="49" customFormat="true" ht="59.25" hidden="false" customHeight="true" outlineLevel="0" collapsed="false">
      <c r="A65" s="57" t="s">
        <v>45</v>
      </c>
      <c r="B65" s="63" t="n">
        <v>3506</v>
      </c>
      <c r="C65" s="37" t="s">
        <v>211</v>
      </c>
      <c r="D65" s="64" t="s">
        <v>212</v>
      </c>
      <c r="E65" s="24" t="n">
        <v>2023</v>
      </c>
      <c r="F65" s="65" t="n">
        <v>0</v>
      </c>
      <c r="G65" s="62"/>
      <c r="H65" s="36" t="s">
        <v>213</v>
      </c>
    </row>
    <row r="66" s="49" customFormat="true" ht="40.5" hidden="false" customHeight="true" outlineLevel="0" collapsed="false">
      <c r="A66" s="29"/>
      <c r="B66" s="66"/>
      <c r="C66" s="29" t="s">
        <v>214</v>
      </c>
      <c r="D66" s="67"/>
      <c r="E66" s="24"/>
      <c r="F66" s="68"/>
      <c r="G66" s="69"/>
      <c r="H66" s="27"/>
    </row>
    <row r="67" s="49" customFormat="true" ht="50.25" hidden="false" customHeight="true" outlineLevel="0" collapsed="false">
      <c r="A67" s="57" t="s">
        <v>215</v>
      </c>
      <c r="B67" s="32" t="n">
        <v>4451</v>
      </c>
      <c r="C67" s="37" t="s">
        <v>216</v>
      </c>
      <c r="D67" s="34" t="s">
        <v>217</v>
      </c>
      <c r="E67" s="24" t="n">
        <v>2013</v>
      </c>
      <c r="F67" s="70" t="n">
        <v>208.95</v>
      </c>
      <c r="G67" s="71"/>
      <c r="H67" s="36" t="s">
        <v>218</v>
      </c>
    </row>
    <row r="68" s="49" customFormat="true" ht="51.75" hidden="false" customHeight="true" outlineLevel="0" collapsed="false">
      <c r="A68" s="57" t="s">
        <v>214</v>
      </c>
      <c r="B68" s="32" t="n">
        <v>4456</v>
      </c>
      <c r="C68" s="42" t="s">
        <v>219</v>
      </c>
      <c r="D68" s="34" t="s">
        <v>220</v>
      </c>
      <c r="E68" s="24" t="n">
        <v>2025</v>
      </c>
      <c r="F68" s="65" t="n">
        <v>381.15</v>
      </c>
      <c r="G68" s="56"/>
      <c r="H68" s="36" t="s">
        <v>221</v>
      </c>
    </row>
    <row r="69" s="49" customFormat="true" ht="58.5" hidden="false" customHeight="true" outlineLevel="0" collapsed="false">
      <c r="A69" s="57" t="s">
        <v>214</v>
      </c>
      <c r="B69" s="32" t="n">
        <v>4457</v>
      </c>
      <c r="C69" s="42" t="s">
        <v>222</v>
      </c>
      <c r="D69" s="34" t="s">
        <v>223</v>
      </c>
      <c r="E69" s="24" t="n">
        <v>2023</v>
      </c>
      <c r="F69" s="65" t="n">
        <v>196.95</v>
      </c>
      <c r="G69" s="30"/>
      <c r="H69" s="36" t="s">
        <v>224</v>
      </c>
    </row>
    <row r="70" s="28" customFormat="true" ht="48" hidden="false" customHeight="true" outlineLevel="0" collapsed="false">
      <c r="A70" s="57" t="s">
        <v>214</v>
      </c>
      <c r="B70" s="32" t="n">
        <v>4459</v>
      </c>
      <c r="C70" s="37" t="s">
        <v>225</v>
      </c>
      <c r="D70" s="34" t="s">
        <v>226</v>
      </c>
      <c r="E70" s="24" t="n">
        <v>2023</v>
      </c>
      <c r="F70" s="65" t="n">
        <v>193.65</v>
      </c>
      <c r="G70" s="30"/>
      <c r="H70" s="36" t="s">
        <v>227</v>
      </c>
      <c r="I70" s="49"/>
      <c r="J70" s="49"/>
    </row>
    <row r="71" s="28" customFormat="true" ht="40.5" hidden="false" customHeight="true" outlineLevel="0" collapsed="false">
      <c r="A71" s="57" t="s">
        <v>214</v>
      </c>
      <c r="B71" s="32" t="n">
        <v>4460</v>
      </c>
      <c r="C71" s="37" t="s">
        <v>228</v>
      </c>
      <c r="D71" s="34" t="s">
        <v>229</v>
      </c>
      <c r="E71" s="24" t="n">
        <v>2023</v>
      </c>
      <c r="F71" s="65" t="n">
        <v>152.1</v>
      </c>
      <c r="G71" s="30"/>
      <c r="H71" s="36" t="s">
        <v>230</v>
      </c>
    </row>
    <row r="72" s="49" customFormat="true" ht="57.75" hidden="false" customHeight="true" outlineLevel="0" collapsed="false">
      <c r="A72" s="57" t="s">
        <v>214</v>
      </c>
      <c r="B72" s="32" t="n">
        <v>4461</v>
      </c>
      <c r="C72" s="37" t="s">
        <v>231</v>
      </c>
      <c r="D72" s="34" t="s">
        <v>232</v>
      </c>
      <c r="E72" s="24" t="n">
        <v>2015</v>
      </c>
      <c r="F72" s="65" t="n">
        <v>621.15</v>
      </c>
      <c r="G72" s="30"/>
      <c r="H72" s="36" t="s">
        <v>233</v>
      </c>
      <c r="I72" s="28"/>
      <c r="J72" s="28"/>
    </row>
    <row r="73" s="49" customFormat="true" ht="58.5" hidden="false" customHeight="true" outlineLevel="0" collapsed="false">
      <c r="A73" s="57" t="s">
        <v>214</v>
      </c>
      <c r="B73" s="32" t="n">
        <v>6301</v>
      </c>
      <c r="C73" s="42" t="s">
        <v>234</v>
      </c>
      <c r="D73" s="34" t="s">
        <v>235</v>
      </c>
      <c r="E73" s="24" t="n">
        <v>2023</v>
      </c>
      <c r="F73" s="65" t="n">
        <v>715.05</v>
      </c>
      <c r="G73" s="30"/>
      <c r="H73" s="36" t="s">
        <v>236</v>
      </c>
    </row>
    <row r="74" s="49" customFormat="true" ht="39.75" hidden="false" customHeight="true" outlineLevel="0" collapsed="false">
      <c r="A74" s="57" t="s">
        <v>214</v>
      </c>
      <c r="B74" s="32" t="n">
        <v>6302</v>
      </c>
      <c r="C74" s="55" t="s">
        <v>237</v>
      </c>
      <c r="D74" s="64" t="s">
        <v>238</v>
      </c>
      <c r="E74" s="24" t="n">
        <v>2023</v>
      </c>
      <c r="F74" s="72" t="n">
        <v>618.6</v>
      </c>
      <c r="G74" s="26"/>
      <c r="H74" s="36" t="s">
        <v>239</v>
      </c>
    </row>
    <row r="75" s="28" customFormat="true" ht="39.75" hidden="false" customHeight="true" outlineLevel="0" collapsed="false">
      <c r="A75" s="57" t="s">
        <v>214</v>
      </c>
      <c r="B75" s="32" t="n">
        <v>6303</v>
      </c>
      <c r="C75" s="37" t="s">
        <v>240</v>
      </c>
      <c r="D75" s="64" t="s">
        <v>241</v>
      </c>
      <c r="E75" s="24" t="n">
        <v>2023</v>
      </c>
      <c r="F75" s="72" t="n">
        <v>755.4</v>
      </c>
      <c r="G75" s="26"/>
      <c r="H75" s="36" t="s">
        <v>242</v>
      </c>
      <c r="I75" s="49"/>
      <c r="J75" s="49"/>
    </row>
    <row r="76" s="28" customFormat="true" ht="52.5" hidden="false" customHeight="true" outlineLevel="0" collapsed="false">
      <c r="A76" s="57" t="s">
        <v>214</v>
      </c>
      <c r="B76" s="32" t="n">
        <v>6304</v>
      </c>
      <c r="C76" s="55" t="s">
        <v>243</v>
      </c>
      <c r="D76" s="64" t="s">
        <v>244</v>
      </c>
      <c r="E76" s="24" t="n">
        <v>2023</v>
      </c>
      <c r="F76" s="65" t="n">
        <v>771.3</v>
      </c>
      <c r="G76" s="30"/>
      <c r="H76" s="36" t="s">
        <v>245</v>
      </c>
    </row>
    <row r="77" s="28" customFormat="true" ht="92.25" hidden="false" customHeight="true" outlineLevel="0" collapsed="false">
      <c r="A77" s="57" t="s">
        <v>214</v>
      </c>
      <c r="B77" s="32" t="n">
        <v>6305</v>
      </c>
      <c r="C77" s="42" t="s">
        <v>246</v>
      </c>
      <c r="D77" s="64" t="s">
        <v>247</v>
      </c>
      <c r="E77" s="24" t="n">
        <v>2023</v>
      </c>
      <c r="F77" s="65" t="n">
        <v>209.1</v>
      </c>
      <c r="G77" s="73"/>
      <c r="H77" s="74" t="s">
        <v>248</v>
      </c>
    </row>
    <row r="78" s="28" customFormat="true" ht="100.5" hidden="true" customHeight="true" outlineLevel="0" collapsed="false">
      <c r="A78" s="57" t="s">
        <v>214</v>
      </c>
      <c r="B78" s="32" t="s">
        <v>249</v>
      </c>
      <c r="C78" s="55" t="s">
        <v>250</v>
      </c>
      <c r="D78" s="64" t="s">
        <v>235</v>
      </c>
      <c r="E78" s="24" t="n">
        <v>2023</v>
      </c>
      <c r="F78" s="75" t="n">
        <v>265.2</v>
      </c>
      <c r="G78" s="76"/>
      <c r="H78" s="36" t="s">
        <v>251</v>
      </c>
    </row>
    <row r="79" s="49" customFormat="true" ht="98.25" hidden="true" customHeight="true" outlineLevel="0" collapsed="false">
      <c r="A79" s="57" t="s">
        <v>214</v>
      </c>
      <c r="B79" s="32" t="s">
        <v>252</v>
      </c>
      <c r="C79" s="55" t="s">
        <v>253</v>
      </c>
      <c r="D79" s="64" t="s">
        <v>235</v>
      </c>
      <c r="E79" s="24" t="n">
        <v>2023</v>
      </c>
      <c r="F79" s="77" t="n">
        <v>334.95</v>
      </c>
      <c r="G79" s="26"/>
      <c r="H79" s="36" t="s">
        <v>254</v>
      </c>
      <c r="I79" s="28"/>
      <c r="J79" s="28"/>
    </row>
    <row r="80" s="49" customFormat="true" ht="89.25" hidden="true" customHeight="true" outlineLevel="0" collapsed="false">
      <c r="A80" s="57" t="s">
        <v>214</v>
      </c>
      <c r="B80" s="32" t="s">
        <v>255</v>
      </c>
      <c r="C80" s="55" t="s">
        <v>256</v>
      </c>
      <c r="D80" s="64" t="s">
        <v>257</v>
      </c>
      <c r="E80" s="24" t="n">
        <v>2023</v>
      </c>
      <c r="F80" s="78" t="n">
        <v>339.9</v>
      </c>
      <c r="G80" s="79"/>
      <c r="H80" s="36" t="s">
        <v>258</v>
      </c>
    </row>
    <row r="81" s="80" customFormat="true" ht="88.5" hidden="true" customHeight="true" outlineLevel="0" collapsed="false">
      <c r="A81" s="57" t="s">
        <v>214</v>
      </c>
      <c r="B81" s="32" t="n">
        <v>6307</v>
      </c>
      <c r="C81" s="42" t="s">
        <v>259</v>
      </c>
      <c r="D81" s="64" t="s">
        <v>260</v>
      </c>
      <c r="E81" s="24" t="n">
        <v>2024</v>
      </c>
      <c r="F81" s="77" t="n">
        <v>381.15</v>
      </c>
      <c r="G81" s="26"/>
      <c r="H81" s="36" t="s">
        <v>261</v>
      </c>
      <c r="I81" s="49"/>
      <c r="J81" s="49"/>
    </row>
    <row r="82" s="28" customFormat="true" ht="93.75" hidden="true" customHeight="true" outlineLevel="0" collapsed="false">
      <c r="A82" s="57" t="s">
        <v>214</v>
      </c>
      <c r="B82" s="32" t="s">
        <v>262</v>
      </c>
      <c r="C82" s="42" t="s">
        <v>263</v>
      </c>
      <c r="D82" s="64" t="s">
        <v>247</v>
      </c>
      <c r="E82" s="24" t="n">
        <v>2023</v>
      </c>
      <c r="F82" s="77" t="n">
        <v>455.4</v>
      </c>
      <c r="G82" s="26"/>
      <c r="H82" s="81" t="s">
        <v>264</v>
      </c>
      <c r="I82" s="80"/>
      <c r="J82" s="80"/>
    </row>
    <row r="83" s="82" customFormat="true" ht="96.75" hidden="true" customHeight="true" outlineLevel="0" collapsed="false">
      <c r="A83" s="57" t="s">
        <v>214</v>
      </c>
      <c r="B83" s="32" t="s">
        <v>265</v>
      </c>
      <c r="C83" s="55" t="s">
        <v>266</v>
      </c>
      <c r="D83" s="64" t="s">
        <v>247</v>
      </c>
      <c r="E83" s="24" t="n">
        <v>2018</v>
      </c>
      <c r="F83" s="77" t="n">
        <v>445.8</v>
      </c>
      <c r="G83" s="26"/>
      <c r="H83" s="36" t="s">
        <v>267</v>
      </c>
      <c r="I83" s="28"/>
      <c r="J83" s="28"/>
    </row>
    <row r="84" s="80" customFormat="true" ht="112.5" hidden="true" customHeight="true" outlineLevel="0" collapsed="false">
      <c r="A84" s="57" t="s">
        <v>214</v>
      </c>
      <c r="B84" s="32" t="s">
        <v>268</v>
      </c>
      <c r="C84" s="42" t="s">
        <v>269</v>
      </c>
      <c r="D84" s="64" t="s">
        <v>270</v>
      </c>
      <c r="E84" s="24" t="n">
        <v>2023</v>
      </c>
      <c r="F84" s="77" t="n">
        <v>0</v>
      </c>
      <c r="G84" s="26"/>
      <c r="H84" s="36" t="s">
        <v>271</v>
      </c>
      <c r="I84" s="82"/>
      <c r="J84" s="82"/>
    </row>
    <row r="85" s="49" customFormat="true" ht="89.25" hidden="true" customHeight="true" outlineLevel="0" collapsed="false">
      <c r="A85" s="57" t="s">
        <v>214</v>
      </c>
      <c r="B85" s="32" t="s">
        <v>272</v>
      </c>
      <c r="C85" s="37" t="s">
        <v>273</v>
      </c>
      <c r="D85" s="64" t="s">
        <v>247</v>
      </c>
      <c r="E85" s="24" t="n">
        <v>2023</v>
      </c>
      <c r="F85" s="77" t="n">
        <v>249.15</v>
      </c>
      <c r="G85" s="26"/>
      <c r="H85" s="36" t="s">
        <v>274</v>
      </c>
      <c r="I85" s="80"/>
      <c r="J85" s="80"/>
    </row>
    <row r="86" s="49" customFormat="true" ht="89.25" hidden="true" customHeight="true" outlineLevel="0" collapsed="false">
      <c r="A86" s="57" t="s">
        <v>214</v>
      </c>
      <c r="B86" s="32" t="s">
        <v>275</v>
      </c>
      <c r="C86" s="55" t="s">
        <v>276</v>
      </c>
      <c r="D86" s="64" t="s">
        <v>247</v>
      </c>
      <c r="E86" s="24" t="n">
        <v>2023</v>
      </c>
      <c r="F86" s="77" t="n">
        <v>250.8</v>
      </c>
      <c r="G86" s="26"/>
      <c r="H86" s="36" t="s">
        <v>277</v>
      </c>
    </row>
    <row r="87" s="83" customFormat="true" ht="92.25" hidden="true" customHeight="true" outlineLevel="0" collapsed="false">
      <c r="A87" s="57" t="s">
        <v>214</v>
      </c>
      <c r="B87" s="32" t="s">
        <v>278</v>
      </c>
      <c r="C87" s="37" t="s">
        <v>279</v>
      </c>
      <c r="D87" s="64" t="s">
        <v>280</v>
      </c>
      <c r="E87" s="24" t="n">
        <v>2015</v>
      </c>
      <c r="F87" s="77" t="n">
        <v>165</v>
      </c>
      <c r="G87" s="26"/>
      <c r="H87" s="36" t="s">
        <v>281</v>
      </c>
      <c r="I87" s="49"/>
      <c r="J87" s="49"/>
    </row>
    <row r="88" s="80" customFormat="true" ht="89.25" hidden="true" customHeight="true" outlineLevel="0" collapsed="false">
      <c r="A88" s="57" t="s">
        <v>214</v>
      </c>
      <c r="B88" s="32" t="s">
        <v>282</v>
      </c>
      <c r="C88" s="55" t="s">
        <v>283</v>
      </c>
      <c r="D88" s="64" t="s">
        <v>284</v>
      </c>
      <c r="E88" s="24" t="n">
        <v>2016</v>
      </c>
      <c r="F88" s="40" t="n">
        <v>100.95</v>
      </c>
      <c r="G88" s="30"/>
      <c r="H88" s="36" t="s">
        <v>285</v>
      </c>
      <c r="I88" s="83"/>
      <c r="J88" s="83"/>
    </row>
    <row r="89" s="83" customFormat="true" ht="40.5" hidden="true" customHeight="true" outlineLevel="0" collapsed="false">
      <c r="A89" s="57" t="s">
        <v>214</v>
      </c>
      <c r="B89" s="32" t="s">
        <v>286</v>
      </c>
      <c r="C89" s="37" t="s">
        <v>287</v>
      </c>
      <c r="D89" s="64" t="s">
        <v>288</v>
      </c>
      <c r="E89" s="24" t="n">
        <v>2023</v>
      </c>
      <c r="F89" s="77" t="n">
        <v>163.95</v>
      </c>
      <c r="G89" s="26"/>
      <c r="H89" s="36" t="s">
        <v>289</v>
      </c>
      <c r="I89" s="80"/>
      <c r="J89" s="80"/>
    </row>
    <row r="90" s="49" customFormat="true" ht="37.5" hidden="false" customHeight="true" outlineLevel="0" collapsed="false">
      <c r="A90" s="57" t="s">
        <v>214</v>
      </c>
      <c r="B90" s="32" t="n">
        <v>6312</v>
      </c>
      <c r="C90" s="55" t="s">
        <v>290</v>
      </c>
      <c r="D90" s="64" t="s">
        <v>291</v>
      </c>
      <c r="E90" s="24" t="n">
        <v>2023</v>
      </c>
      <c r="F90" s="35" t="n">
        <v>178.5</v>
      </c>
      <c r="G90" s="30"/>
      <c r="H90" s="36" t="s">
        <v>292</v>
      </c>
      <c r="I90" s="83"/>
      <c r="J90" s="83"/>
    </row>
    <row r="91" s="28" customFormat="true" ht="85.5" hidden="false" customHeight="true" outlineLevel="0" collapsed="false">
      <c r="A91" s="84" t="s">
        <v>214</v>
      </c>
      <c r="B91" s="32" t="n">
        <v>6313</v>
      </c>
      <c r="C91" s="55" t="s">
        <v>293</v>
      </c>
      <c r="D91" s="64" t="s">
        <v>294</v>
      </c>
      <c r="E91" s="24" t="n">
        <v>2024</v>
      </c>
      <c r="F91" s="43" t="n">
        <v>127.95</v>
      </c>
      <c r="G91" s="76"/>
      <c r="H91" s="36" t="s">
        <v>295</v>
      </c>
      <c r="I91" s="49"/>
      <c r="J91" s="49"/>
    </row>
    <row r="92" s="28" customFormat="true" ht="69" hidden="false" customHeight="true" outlineLevel="0" collapsed="false">
      <c r="A92" s="57" t="s">
        <v>214</v>
      </c>
      <c r="B92" s="32" t="n">
        <v>6314</v>
      </c>
      <c r="C92" s="42" t="s">
        <v>296</v>
      </c>
      <c r="D92" s="64" t="s">
        <v>212</v>
      </c>
      <c r="E92" s="24" t="n">
        <v>2023</v>
      </c>
      <c r="F92" s="43" t="n">
        <v>226.35</v>
      </c>
      <c r="G92" s="76"/>
      <c r="H92" s="36" t="s">
        <v>297</v>
      </c>
    </row>
    <row r="93" s="28" customFormat="true" ht="82.5" hidden="false" customHeight="true" outlineLevel="0" collapsed="false">
      <c r="A93" s="57" t="s">
        <v>214</v>
      </c>
      <c r="B93" s="32" t="n">
        <v>6315</v>
      </c>
      <c r="C93" s="37" t="s">
        <v>298</v>
      </c>
      <c r="D93" s="64" t="s">
        <v>299</v>
      </c>
      <c r="E93" s="24" t="n">
        <v>2024</v>
      </c>
      <c r="F93" s="43" t="n">
        <v>149.1</v>
      </c>
      <c r="G93" s="26"/>
      <c r="H93" s="36" t="s">
        <v>300</v>
      </c>
    </row>
    <row r="94" s="28" customFormat="true" ht="74.25" hidden="false" customHeight="true" outlineLevel="0" collapsed="false">
      <c r="A94" s="57" t="s">
        <v>214</v>
      </c>
      <c r="B94" s="32" t="n">
        <v>6316</v>
      </c>
      <c r="C94" s="55" t="s">
        <v>301</v>
      </c>
      <c r="D94" s="64" t="s">
        <v>212</v>
      </c>
      <c r="E94" s="24" t="n">
        <v>2024</v>
      </c>
      <c r="F94" s="43" t="n">
        <v>129</v>
      </c>
      <c r="G94" s="85"/>
      <c r="H94" s="36" t="s">
        <v>302</v>
      </c>
    </row>
    <row r="95" s="28" customFormat="true" ht="97.5" hidden="false" customHeight="true" outlineLevel="0" collapsed="false">
      <c r="A95" s="57" t="s">
        <v>214</v>
      </c>
      <c r="B95" s="32" t="n">
        <v>6317</v>
      </c>
      <c r="C95" s="37" t="s">
        <v>303</v>
      </c>
      <c r="D95" s="64" t="s">
        <v>212</v>
      </c>
      <c r="E95" s="24" t="n">
        <v>2023</v>
      </c>
      <c r="F95" s="43" t="n">
        <v>209.25</v>
      </c>
      <c r="G95" s="26"/>
      <c r="H95" s="36" t="s">
        <v>304</v>
      </c>
    </row>
    <row r="96" s="28" customFormat="true" ht="80.25" hidden="false" customHeight="true" outlineLevel="0" collapsed="false">
      <c r="A96" s="57" t="s">
        <v>214</v>
      </c>
      <c r="B96" s="32" t="n">
        <v>6318</v>
      </c>
      <c r="C96" s="42" t="s">
        <v>305</v>
      </c>
      <c r="D96" s="64" t="s">
        <v>212</v>
      </c>
      <c r="E96" s="24" t="n">
        <v>2023</v>
      </c>
      <c r="F96" s="43" t="n">
        <v>0</v>
      </c>
      <c r="G96" s="26"/>
      <c r="H96" s="36" t="s">
        <v>306</v>
      </c>
    </row>
    <row r="97" s="80" customFormat="true" ht="25.5" hidden="false" customHeight="true" outlineLevel="0" collapsed="false">
      <c r="A97" s="29"/>
      <c r="B97" s="86"/>
      <c r="C97" s="29" t="s">
        <v>307</v>
      </c>
      <c r="D97" s="87"/>
      <c r="E97" s="24"/>
      <c r="F97" s="25"/>
      <c r="G97" s="26"/>
      <c r="H97" s="27"/>
      <c r="I97" s="28"/>
      <c r="J97" s="28"/>
    </row>
    <row r="98" s="28" customFormat="true" ht="45" hidden="false" customHeight="true" outlineLevel="0" collapsed="false">
      <c r="A98" s="84" t="s">
        <v>308</v>
      </c>
      <c r="B98" s="32" t="n">
        <v>4440</v>
      </c>
      <c r="C98" s="37" t="s">
        <v>309</v>
      </c>
      <c r="D98" s="64" t="s">
        <v>310</v>
      </c>
      <c r="E98" s="24" t="n">
        <v>2023</v>
      </c>
      <c r="F98" s="35" t="n">
        <v>51.15</v>
      </c>
      <c r="G98" s="30"/>
      <c r="H98" s="36" t="s">
        <v>311</v>
      </c>
      <c r="I98" s="80"/>
      <c r="J98" s="80"/>
    </row>
    <row r="99" s="28" customFormat="true" ht="42" hidden="false" customHeight="true" outlineLevel="0" collapsed="false">
      <c r="A99" s="84" t="s">
        <v>307</v>
      </c>
      <c r="B99" s="32" t="n">
        <v>4441</v>
      </c>
      <c r="C99" s="37" t="s">
        <v>312</v>
      </c>
      <c r="D99" s="64" t="s">
        <v>313</v>
      </c>
      <c r="E99" s="24" t="n">
        <v>2023</v>
      </c>
      <c r="F99" s="35" t="n">
        <v>46.95</v>
      </c>
      <c r="G99" s="30"/>
      <c r="H99" s="36" t="s">
        <v>314</v>
      </c>
    </row>
    <row r="100" s="28" customFormat="true" ht="45" hidden="false" customHeight="true" outlineLevel="0" collapsed="false">
      <c r="A100" s="84" t="s">
        <v>307</v>
      </c>
      <c r="B100" s="32" t="n">
        <v>4442</v>
      </c>
      <c r="C100" s="55" t="s">
        <v>315</v>
      </c>
      <c r="D100" s="64" t="s">
        <v>316</v>
      </c>
      <c r="E100" s="24" t="n">
        <v>2023</v>
      </c>
      <c r="F100" s="35" t="n">
        <v>0</v>
      </c>
      <c r="G100" s="30"/>
      <c r="H100" s="36" t="s">
        <v>317</v>
      </c>
    </row>
    <row r="101" s="28" customFormat="true" ht="45" hidden="false" customHeight="true" outlineLevel="0" collapsed="false">
      <c r="A101" s="84" t="s">
        <v>307</v>
      </c>
      <c r="B101" s="32" t="n">
        <v>4443</v>
      </c>
      <c r="C101" s="55" t="s">
        <v>318</v>
      </c>
      <c r="D101" s="64" t="s">
        <v>319</v>
      </c>
      <c r="E101" s="24" t="n">
        <v>2023</v>
      </c>
      <c r="F101" s="43" t="n">
        <v>157.35</v>
      </c>
      <c r="G101" s="76"/>
      <c r="H101" s="36" t="s">
        <v>320</v>
      </c>
    </row>
    <row r="102" s="82" customFormat="true" ht="67.5" hidden="false" customHeight="true" outlineLevel="0" collapsed="false">
      <c r="A102" s="84" t="s">
        <v>308</v>
      </c>
      <c r="B102" s="32" t="n">
        <v>4445</v>
      </c>
      <c r="C102" s="55" t="s">
        <v>321</v>
      </c>
      <c r="D102" s="64" t="s">
        <v>322</v>
      </c>
      <c r="E102" s="24" t="n">
        <v>2023</v>
      </c>
      <c r="F102" s="43" t="n">
        <v>152.55</v>
      </c>
      <c r="G102" s="26"/>
      <c r="H102" s="36" t="s">
        <v>323</v>
      </c>
      <c r="I102" s="28"/>
      <c r="J102" s="28"/>
    </row>
    <row r="103" s="82" customFormat="true" ht="61.5" hidden="false" customHeight="true" outlineLevel="0" collapsed="false">
      <c r="A103" s="84" t="s">
        <v>307</v>
      </c>
      <c r="B103" s="32" t="n">
        <v>4444</v>
      </c>
      <c r="C103" s="55" t="s">
        <v>324</v>
      </c>
      <c r="D103" s="64" t="s">
        <v>325</v>
      </c>
      <c r="E103" s="24" t="n">
        <v>2016</v>
      </c>
      <c r="F103" s="43" t="n">
        <v>152.85</v>
      </c>
      <c r="G103" s="76"/>
      <c r="H103" s="36" t="s">
        <v>326</v>
      </c>
    </row>
    <row r="104" s="44" customFormat="true" ht="191.25" hidden="false" customHeight="true" outlineLevel="0" collapsed="false">
      <c r="A104" s="84" t="s">
        <v>307</v>
      </c>
      <c r="B104" s="32" t="n">
        <v>4446</v>
      </c>
      <c r="C104" s="55" t="s">
        <v>327</v>
      </c>
      <c r="D104" s="64" t="s">
        <v>328</v>
      </c>
      <c r="E104" s="24" t="n">
        <v>2023</v>
      </c>
      <c r="F104" s="43" t="n">
        <v>352.65</v>
      </c>
      <c r="G104" s="26"/>
      <c r="H104" s="36" t="s">
        <v>329</v>
      </c>
      <c r="I104" s="82"/>
      <c r="J104" s="82"/>
    </row>
    <row r="105" s="82" customFormat="true" ht="56.25" hidden="false" customHeight="true" outlineLevel="0" collapsed="false">
      <c r="A105" s="84" t="s">
        <v>307</v>
      </c>
      <c r="B105" s="32" t="n">
        <v>4447</v>
      </c>
      <c r="C105" s="55" t="s">
        <v>330</v>
      </c>
      <c r="D105" s="64" t="s">
        <v>331</v>
      </c>
      <c r="E105" s="24" t="n">
        <v>2023</v>
      </c>
      <c r="F105" s="43" t="n">
        <v>136.5</v>
      </c>
      <c r="G105" s="26"/>
      <c r="H105" s="36" t="s">
        <v>332</v>
      </c>
      <c r="I105" s="44"/>
      <c r="J105" s="44"/>
    </row>
    <row r="106" s="82" customFormat="true" ht="45.75" hidden="false" customHeight="true" outlineLevel="0" collapsed="false">
      <c r="A106" s="84" t="s">
        <v>307</v>
      </c>
      <c r="B106" s="32" t="n">
        <v>4448</v>
      </c>
      <c r="C106" s="55" t="s">
        <v>333</v>
      </c>
      <c r="D106" s="64" t="s">
        <v>334</v>
      </c>
      <c r="E106" s="24" t="n">
        <v>2024</v>
      </c>
      <c r="F106" s="43" t="n">
        <v>58.95</v>
      </c>
      <c r="G106" s="26"/>
      <c r="H106" s="36" t="s">
        <v>335</v>
      </c>
    </row>
    <row r="107" s="82" customFormat="true" ht="42.75" hidden="false" customHeight="true" outlineLevel="0" collapsed="false">
      <c r="A107" s="84" t="s">
        <v>307</v>
      </c>
      <c r="B107" s="32" t="s">
        <v>336</v>
      </c>
      <c r="C107" s="42" t="s">
        <v>337</v>
      </c>
      <c r="D107" s="64" t="s">
        <v>338</v>
      </c>
      <c r="E107" s="24" t="n">
        <v>2023</v>
      </c>
      <c r="F107" s="43" t="n">
        <v>577.95</v>
      </c>
      <c r="G107" s="26"/>
      <c r="H107" s="36" t="s">
        <v>339</v>
      </c>
    </row>
    <row r="108" s="28" customFormat="true" ht="32.25" hidden="false" customHeight="true" outlineLevel="0" collapsed="false">
      <c r="A108" s="57" t="s">
        <v>307</v>
      </c>
      <c r="B108" s="32" t="s">
        <v>340</v>
      </c>
      <c r="C108" s="42" t="s">
        <v>341</v>
      </c>
      <c r="D108" s="64" t="s">
        <v>342</v>
      </c>
      <c r="E108" s="24" t="n">
        <v>2023</v>
      </c>
      <c r="F108" s="43" t="n">
        <v>237.3</v>
      </c>
      <c r="G108" s="26"/>
      <c r="H108" s="36" t="s">
        <v>343</v>
      </c>
      <c r="I108" s="82"/>
      <c r="J108" s="82"/>
    </row>
    <row r="109" s="82" customFormat="true" ht="15" hidden="false" customHeight="true" outlineLevel="0" collapsed="false">
      <c r="A109" s="29"/>
      <c r="B109" s="29"/>
      <c r="C109" s="29" t="s">
        <v>344</v>
      </c>
      <c r="D109" s="87"/>
      <c r="E109" s="24"/>
      <c r="F109" s="88"/>
      <c r="G109" s="26"/>
      <c r="H109" s="27"/>
      <c r="I109" s="28"/>
      <c r="J109" s="28"/>
    </row>
    <row r="110" s="82" customFormat="true" ht="15.75" hidden="false" customHeight="true" outlineLevel="0" collapsed="false">
      <c r="A110" s="89"/>
      <c r="B110" s="90"/>
      <c r="C110" s="29" t="s">
        <v>14</v>
      </c>
      <c r="D110" s="87"/>
      <c r="E110" s="24"/>
      <c r="F110" s="25"/>
      <c r="G110" s="30"/>
      <c r="H110" s="27"/>
    </row>
    <row r="111" s="44" customFormat="true" ht="63.75" hidden="false" customHeight="true" outlineLevel="0" collapsed="false">
      <c r="A111" s="38" t="s">
        <v>345</v>
      </c>
      <c r="B111" s="63" t="n">
        <v>4483</v>
      </c>
      <c r="C111" s="37" t="s">
        <v>346</v>
      </c>
      <c r="D111" s="64" t="s">
        <v>347</v>
      </c>
      <c r="E111" s="24" t="n">
        <v>2013</v>
      </c>
      <c r="F111" s="60" t="n">
        <v>361.05</v>
      </c>
      <c r="G111" s="30"/>
      <c r="H111" s="36" t="s">
        <v>348</v>
      </c>
      <c r="I111" s="82"/>
      <c r="J111" s="82"/>
    </row>
    <row r="112" s="82" customFormat="true" ht="69" hidden="false" customHeight="true" outlineLevel="0" collapsed="false">
      <c r="A112" s="38" t="s">
        <v>345</v>
      </c>
      <c r="B112" s="32" t="n">
        <v>4488</v>
      </c>
      <c r="C112" s="37" t="s">
        <v>349</v>
      </c>
      <c r="D112" s="34" t="s">
        <v>350</v>
      </c>
      <c r="E112" s="24" t="n">
        <v>2012</v>
      </c>
      <c r="F112" s="35" t="n">
        <v>311.7</v>
      </c>
      <c r="G112" s="30"/>
      <c r="H112" s="36" t="s">
        <v>351</v>
      </c>
      <c r="I112" s="44"/>
      <c r="J112" s="44"/>
    </row>
    <row r="113" s="28" customFormat="true" ht="23.25" hidden="false" customHeight="true" outlineLevel="0" collapsed="false">
      <c r="A113" s="89"/>
      <c r="B113" s="90"/>
      <c r="C113" s="29" t="s">
        <v>27</v>
      </c>
      <c r="D113" s="87"/>
      <c r="E113" s="24"/>
      <c r="F113" s="25"/>
      <c r="G113" s="26"/>
      <c r="H113" s="27"/>
      <c r="I113" s="82"/>
      <c r="J113" s="82"/>
    </row>
    <row r="114" s="82" customFormat="true" ht="37.5" hidden="false" customHeight="true" outlineLevel="0" collapsed="false">
      <c r="A114" s="38" t="s">
        <v>344</v>
      </c>
      <c r="B114" s="32" t="n">
        <v>4495</v>
      </c>
      <c r="C114" s="37" t="s">
        <v>352</v>
      </c>
      <c r="D114" s="34" t="s">
        <v>353</v>
      </c>
      <c r="E114" s="24" t="n">
        <v>2023</v>
      </c>
      <c r="F114" s="35" t="n">
        <v>165.45</v>
      </c>
      <c r="G114" s="30"/>
      <c r="H114" s="36" t="s">
        <v>354</v>
      </c>
      <c r="I114" s="28"/>
      <c r="J114" s="28"/>
    </row>
    <row r="115" s="82" customFormat="true" ht="54.75" hidden="false" customHeight="true" outlineLevel="0" collapsed="false">
      <c r="A115" s="38" t="s">
        <v>344</v>
      </c>
      <c r="B115" s="32" t="n">
        <v>4497</v>
      </c>
      <c r="C115" s="42" t="s">
        <v>355</v>
      </c>
      <c r="D115" s="34" t="s">
        <v>356</v>
      </c>
      <c r="E115" s="24" t="n">
        <v>2014</v>
      </c>
      <c r="F115" s="35" t="n">
        <v>537.6</v>
      </c>
      <c r="G115" s="30"/>
      <c r="H115" s="36" t="s">
        <v>357</v>
      </c>
    </row>
    <row r="116" s="82" customFormat="true" ht="43.5" hidden="false" customHeight="true" outlineLevel="0" collapsed="false">
      <c r="A116" s="38" t="s">
        <v>344</v>
      </c>
      <c r="B116" s="32" t="n">
        <v>4498</v>
      </c>
      <c r="C116" s="37" t="s">
        <v>358</v>
      </c>
      <c r="D116" s="34" t="s">
        <v>359</v>
      </c>
      <c r="E116" s="24" t="n">
        <v>2023</v>
      </c>
      <c r="F116" s="35" t="n">
        <v>0</v>
      </c>
      <c r="G116" s="30"/>
      <c r="H116" s="36" t="s">
        <v>360</v>
      </c>
    </row>
    <row r="117" s="28" customFormat="true" ht="51.75" hidden="false" customHeight="true" outlineLevel="0" collapsed="false">
      <c r="A117" s="38" t="s">
        <v>344</v>
      </c>
      <c r="B117" s="32" t="n">
        <v>4911</v>
      </c>
      <c r="C117" s="42" t="s">
        <v>361</v>
      </c>
      <c r="D117" s="34" t="s">
        <v>362</v>
      </c>
      <c r="E117" s="24" t="n">
        <v>2023</v>
      </c>
      <c r="F117" s="35" t="n">
        <v>0</v>
      </c>
      <c r="G117" s="30"/>
      <c r="H117" s="36" t="s">
        <v>363</v>
      </c>
      <c r="I117" s="82"/>
      <c r="J117" s="82"/>
    </row>
    <row r="118" s="28" customFormat="true" ht="67.5" hidden="false" customHeight="true" outlineLevel="0" collapsed="false">
      <c r="A118" s="38" t="s">
        <v>344</v>
      </c>
      <c r="B118" s="32" t="n">
        <v>4913</v>
      </c>
      <c r="C118" s="42" t="s">
        <v>364</v>
      </c>
      <c r="D118" s="34" t="s">
        <v>365</v>
      </c>
      <c r="E118" s="24" t="n">
        <v>2016</v>
      </c>
      <c r="F118" s="35" t="n">
        <v>460.35</v>
      </c>
      <c r="G118" s="30"/>
      <c r="H118" s="36" t="s">
        <v>366</v>
      </c>
    </row>
    <row r="119" s="82" customFormat="true" ht="52.5" hidden="false" customHeight="true" outlineLevel="0" collapsed="false">
      <c r="A119" s="38" t="s">
        <v>344</v>
      </c>
      <c r="B119" s="32" t="n">
        <v>4914</v>
      </c>
      <c r="C119" s="37" t="s">
        <v>367</v>
      </c>
      <c r="D119" s="34" t="s">
        <v>368</v>
      </c>
      <c r="E119" s="24" t="n">
        <v>2014</v>
      </c>
      <c r="F119" s="35" t="n">
        <v>376.8</v>
      </c>
      <c r="G119" s="30"/>
      <c r="H119" s="36" t="s">
        <v>369</v>
      </c>
      <c r="I119" s="28"/>
      <c r="J119" s="28"/>
    </row>
    <row r="120" s="82" customFormat="true" ht="64.5" hidden="false" customHeight="true" outlineLevel="0" collapsed="false">
      <c r="A120" s="38" t="s">
        <v>344</v>
      </c>
      <c r="B120" s="32" t="n">
        <v>4922</v>
      </c>
      <c r="C120" s="37" t="s">
        <v>370</v>
      </c>
      <c r="D120" s="34" t="s">
        <v>371</v>
      </c>
      <c r="E120" s="24" t="n">
        <v>2023</v>
      </c>
      <c r="F120" s="35" t="n">
        <v>378.75</v>
      </c>
      <c r="G120" s="30"/>
      <c r="H120" s="36" t="s">
        <v>372</v>
      </c>
    </row>
    <row r="121" s="82" customFormat="true" ht="51" hidden="false" customHeight="true" outlineLevel="0" collapsed="false">
      <c r="A121" s="38" t="s">
        <v>344</v>
      </c>
      <c r="B121" s="32" t="n">
        <v>4924</v>
      </c>
      <c r="C121" s="37" t="s">
        <v>373</v>
      </c>
      <c r="D121" s="34" t="s">
        <v>374</v>
      </c>
      <c r="E121" s="24" t="n">
        <v>2023</v>
      </c>
      <c r="F121" s="35" t="n">
        <v>376.8</v>
      </c>
      <c r="G121" s="30"/>
      <c r="H121" s="36" t="s">
        <v>375</v>
      </c>
    </row>
    <row r="122" s="82" customFormat="true" ht="51" hidden="false" customHeight="true" outlineLevel="0" collapsed="false">
      <c r="A122" s="38" t="s">
        <v>344</v>
      </c>
      <c r="B122" s="32" t="n">
        <v>4923</v>
      </c>
      <c r="C122" s="42" t="s">
        <v>376</v>
      </c>
      <c r="D122" s="34" t="s">
        <v>374</v>
      </c>
      <c r="E122" s="24" t="n">
        <v>2024</v>
      </c>
      <c r="F122" s="43" t="n">
        <v>939.15</v>
      </c>
      <c r="G122" s="76"/>
      <c r="H122" s="36" t="s">
        <v>377</v>
      </c>
    </row>
    <row r="123" s="82" customFormat="true" ht="51" hidden="false" customHeight="true" outlineLevel="0" collapsed="false">
      <c r="A123" s="38" t="s">
        <v>344</v>
      </c>
      <c r="B123" s="32" t="n">
        <v>4925</v>
      </c>
      <c r="C123" s="42" t="s">
        <v>378</v>
      </c>
      <c r="D123" s="34" t="s">
        <v>374</v>
      </c>
      <c r="E123" s="24" t="n">
        <v>2023</v>
      </c>
      <c r="F123" s="35" t="n">
        <v>376.8</v>
      </c>
      <c r="G123" s="30"/>
      <c r="H123" s="36" t="s">
        <v>379</v>
      </c>
    </row>
    <row r="124" s="44" customFormat="true" ht="50.25" hidden="false" customHeight="true" outlineLevel="0" collapsed="false">
      <c r="A124" s="38" t="s">
        <v>344</v>
      </c>
      <c r="B124" s="32" t="n">
        <v>4926</v>
      </c>
      <c r="C124" s="42" t="s">
        <v>380</v>
      </c>
      <c r="D124" s="34" t="s">
        <v>374</v>
      </c>
      <c r="E124" s="24" t="n">
        <v>2023</v>
      </c>
      <c r="F124" s="35" t="n">
        <v>376.8</v>
      </c>
      <c r="G124" s="30"/>
      <c r="H124" s="36" t="s">
        <v>381</v>
      </c>
      <c r="I124" s="82"/>
      <c r="J124" s="82"/>
    </row>
    <row r="125" s="44" customFormat="true" ht="63.75" hidden="false" customHeight="true" outlineLevel="0" collapsed="false">
      <c r="A125" s="38" t="s">
        <v>214</v>
      </c>
      <c r="B125" s="32" t="n">
        <v>4927</v>
      </c>
      <c r="C125" s="37" t="s">
        <v>382</v>
      </c>
      <c r="D125" s="34" t="s">
        <v>374</v>
      </c>
      <c r="E125" s="24" t="n">
        <v>2018</v>
      </c>
      <c r="F125" s="35" t="n">
        <v>376.8</v>
      </c>
      <c r="G125" s="30"/>
      <c r="H125" s="36" t="s">
        <v>383</v>
      </c>
    </row>
    <row r="126" s="44" customFormat="true" ht="56.25" hidden="false" customHeight="true" outlineLevel="0" collapsed="false">
      <c r="A126" s="38" t="s">
        <v>344</v>
      </c>
      <c r="B126" s="32" t="n">
        <v>4930</v>
      </c>
      <c r="C126" s="37" t="s">
        <v>384</v>
      </c>
      <c r="D126" s="34" t="s">
        <v>385</v>
      </c>
      <c r="E126" s="24" t="n">
        <v>2016</v>
      </c>
      <c r="F126" s="43" t="n">
        <v>376.8</v>
      </c>
      <c r="G126" s="26"/>
      <c r="H126" s="36" t="s">
        <v>386</v>
      </c>
    </row>
    <row r="127" s="44" customFormat="true" ht="49.5" hidden="false" customHeight="true" outlineLevel="0" collapsed="false">
      <c r="A127" s="38" t="s">
        <v>344</v>
      </c>
      <c r="B127" s="32" t="n">
        <v>4933</v>
      </c>
      <c r="C127" s="37" t="s">
        <v>387</v>
      </c>
      <c r="D127" s="34" t="s">
        <v>388</v>
      </c>
      <c r="E127" s="24" t="n">
        <v>2016</v>
      </c>
      <c r="F127" s="43" t="n">
        <v>743.1</v>
      </c>
      <c r="G127" s="76"/>
      <c r="H127" s="36" t="s">
        <v>389</v>
      </c>
    </row>
    <row r="128" s="82" customFormat="true" ht="49.5" hidden="false" customHeight="true" outlineLevel="0" collapsed="false">
      <c r="A128" s="38" t="s">
        <v>344</v>
      </c>
      <c r="B128" s="32" t="n">
        <v>4934</v>
      </c>
      <c r="C128" s="37" t="s">
        <v>390</v>
      </c>
      <c r="D128" s="34" t="s">
        <v>391</v>
      </c>
      <c r="E128" s="24" t="n">
        <v>2023</v>
      </c>
      <c r="F128" s="43" t="n">
        <v>457.5</v>
      </c>
      <c r="G128" s="76"/>
      <c r="H128" s="36" t="s">
        <v>392</v>
      </c>
      <c r="I128" s="44"/>
      <c r="J128" s="44"/>
    </row>
    <row r="129" s="99" customFormat="true" ht="30.75" hidden="false" customHeight="true" outlineLevel="0" collapsed="false">
      <c r="A129" s="91"/>
      <c r="B129" s="92"/>
      <c r="C129" s="93" t="s">
        <v>393</v>
      </c>
      <c r="D129" s="94"/>
      <c r="E129" s="95"/>
      <c r="F129" s="96"/>
      <c r="G129" s="97"/>
      <c r="H129" s="98"/>
    </row>
    <row r="130" s="99" customFormat="true" ht="18.75" hidden="false" customHeight="true" outlineLevel="0" collapsed="false">
      <c r="A130" s="100"/>
      <c r="B130" s="92"/>
      <c r="C130" s="93" t="s">
        <v>394</v>
      </c>
      <c r="D130" s="94"/>
      <c r="E130" s="95"/>
      <c r="F130" s="96"/>
      <c r="G130" s="101"/>
      <c r="H130" s="98"/>
    </row>
    <row r="131" s="44" customFormat="true" ht="80.25" hidden="true" customHeight="true" outlineLevel="0" collapsed="false">
      <c r="A131" s="102" t="s">
        <v>393</v>
      </c>
      <c r="B131" s="32" t="s">
        <v>395</v>
      </c>
      <c r="C131" s="55" t="s">
        <v>396</v>
      </c>
      <c r="D131" s="39" t="s">
        <v>235</v>
      </c>
      <c r="E131" s="24" t="n">
        <v>2023</v>
      </c>
      <c r="F131" s="77" t="n">
        <v>466.35</v>
      </c>
      <c r="G131" s="103"/>
      <c r="H131" s="36" t="s">
        <v>397</v>
      </c>
    </row>
    <row r="132" s="28" customFormat="true" ht="80.25" hidden="true" customHeight="true" outlineLevel="0" collapsed="false">
      <c r="A132" s="102" t="s">
        <v>393</v>
      </c>
      <c r="B132" s="32" t="s">
        <v>398</v>
      </c>
      <c r="C132" s="42" t="s">
        <v>399</v>
      </c>
      <c r="D132" s="39" t="s">
        <v>235</v>
      </c>
      <c r="E132" s="24" t="n">
        <v>2023</v>
      </c>
      <c r="F132" s="77" t="n">
        <v>577.35</v>
      </c>
      <c r="G132" s="26"/>
      <c r="H132" s="36" t="s">
        <v>400</v>
      </c>
      <c r="I132" s="44"/>
      <c r="J132" s="44"/>
    </row>
    <row r="133" s="28" customFormat="true" ht="56.25" hidden="true" customHeight="true" outlineLevel="0" collapsed="false">
      <c r="A133" s="102" t="s">
        <v>393</v>
      </c>
      <c r="B133" s="32" t="s">
        <v>401</v>
      </c>
      <c r="C133" s="42" t="s">
        <v>402</v>
      </c>
      <c r="D133" s="39" t="s">
        <v>235</v>
      </c>
      <c r="E133" s="24" t="n">
        <v>2023</v>
      </c>
      <c r="F133" s="77" t="n">
        <v>0</v>
      </c>
      <c r="G133" s="26"/>
      <c r="H133" s="36" t="s">
        <v>403</v>
      </c>
    </row>
    <row r="134" s="28" customFormat="true" ht="82.5" hidden="true" customHeight="true" outlineLevel="0" collapsed="false">
      <c r="A134" s="102" t="s">
        <v>393</v>
      </c>
      <c r="B134" s="32" t="s">
        <v>404</v>
      </c>
      <c r="C134" s="55" t="s">
        <v>405</v>
      </c>
      <c r="D134" s="39" t="s">
        <v>235</v>
      </c>
      <c r="E134" s="24" t="n">
        <v>2023</v>
      </c>
      <c r="F134" s="77" t="n">
        <v>554.25</v>
      </c>
      <c r="G134" s="26"/>
      <c r="H134" s="36" t="s">
        <v>406</v>
      </c>
    </row>
    <row r="135" s="110" customFormat="true" ht="82.5" hidden="false" customHeight="true" outlineLevel="0" collapsed="false">
      <c r="A135" s="104" t="s">
        <v>393</v>
      </c>
      <c r="B135" s="105" t="s">
        <v>407</v>
      </c>
      <c r="C135" s="106" t="s">
        <v>408</v>
      </c>
      <c r="D135" s="107" t="s">
        <v>409</v>
      </c>
      <c r="E135" s="95" t="n">
        <v>2023</v>
      </c>
      <c r="F135" s="108" t="n">
        <v>554.25</v>
      </c>
      <c r="G135" s="97"/>
      <c r="H135" s="109" t="s">
        <v>410</v>
      </c>
      <c r="I135" s="99"/>
      <c r="J135" s="99"/>
    </row>
    <row r="136" s="44" customFormat="true" ht="82.5" hidden="false" customHeight="true" outlineLevel="0" collapsed="false">
      <c r="A136" s="102" t="s">
        <v>393</v>
      </c>
      <c r="B136" s="32" t="s">
        <v>411</v>
      </c>
      <c r="C136" s="37" t="s">
        <v>412</v>
      </c>
      <c r="D136" s="39" t="s">
        <v>409</v>
      </c>
      <c r="E136" s="24" t="n">
        <v>2023</v>
      </c>
      <c r="F136" s="43" t="n">
        <v>581.85</v>
      </c>
      <c r="G136" s="26"/>
      <c r="H136" s="36" t="s">
        <v>413</v>
      </c>
      <c r="I136" s="28"/>
      <c r="J136" s="28"/>
    </row>
    <row r="137" s="44" customFormat="true" ht="82.5" hidden="false" customHeight="true" outlineLevel="0" collapsed="false">
      <c r="A137" s="102" t="s">
        <v>393</v>
      </c>
      <c r="B137" s="32" t="s">
        <v>414</v>
      </c>
      <c r="C137" s="55" t="s">
        <v>415</v>
      </c>
      <c r="D137" s="39" t="s">
        <v>416</v>
      </c>
      <c r="E137" s="24" t="n">
        <v>2023</v>
      </c>
      <c r="F137" s="43" t="n">
        <v>0</v>
      </c>
      <c r="G137" s="26"/>
      <c r="H137" s="36" t="s">
        <v>417</v>
      </c>
    </row>
    <row r="138" s="82" customFormat="true" ht="82.5" hidden="false" customHeight="true" outlineLevel="0" collapsed="false">
      <c r="A138" s="102" t="s">
        <v>393</v>
      </c>
      <c r="B138" s="32" t="s">
        <v>418</v>
      </c>
      <c r="C138" s="42" t="s">
        <v>419</v>
      </c>
      <c r="D138" s="39" t="s">
        <v>235</v>
      </c>
      <c r="E138" s="24" t="n">
        <v>2023</v>
      </c>
      <c r="F138" s="43" t="n">
        <v>0</v>
      </c>
      <c r="G138" s="26"/>
      <c r="H138" s="36" t="s">
        <v>420</v>
      </c>
      <c r="I138" s="28"/>
      <c r="J138" s="28"/>
    </row>
    <row r="139" s="28" customFormat="true" ht="76.5" hidden="false" customHeight="true" outlineLevel="0" collapsed="false">
      <c r="A139" s="102" t="s">
        <v>393</v>
      </c>
      <c r="B139" s="32" t="s">
        <v>421</v>
      </c>
      <c r="C139" s="55" t="s">
        <v>422</v>
      </c>
      <c r="D139" s="39" t="s">
        <v>409</v>
      </c>
      <c r="E139" s="24" t="n">
        <v>2023</v>
      </c>
      <c r="F139" s="43" t="n">
        <v>565.2</v>
      </c>
      <c r="G139" s="26"/>
      <c r="H139" s="36" t="s">
        <v>423</v>
      </c>
      <c r="I139" s="82"/>
      <c r="J139" s="82"/>
    </row>
    <row r="140" s="28" customFormat="true" ht="76.5" hidden="false" customHeight="true" outlineLevel="0" collapsed="false">
      <c r="A140" s="102" t="s">
        <v>393</v>
      </c>
      <c r="B140" s="32" t="s">
        <v>424</v>
      </c>
      <c r="C140" s="42" t="s">
        <v>425</v>
      </c>
      <c r="D140" s="39" t="s">
        <v>409</v>
      </c>
      <c r="E140" s="24" t="n">
        <v>2023</v>
      </c>
      <c r="F140" s="43" t="n">
        <v>376.8</v>
      </c>
      <c r="G140" s="26"/>
      <c r="H140" s="36" t="s">
        <v>426</v>
      </c>
    </row>
    <row r="141" s="82" customFormat="true" ht="90" hidden="false" customHeight="true" outlineLevel="0" collapsed="false">
      <c r="A141" s="102" t="s">
        <v>393</v>
      </c>
      <c r="B141" s="32" t="s">
        <v>427</v>
      </c>
      <c r="C141" s="55" t="s">
        <v>428</v>
      </c>
      <c r="D141" s="39" t="s">
        <v>429</v>
      </c>
      <c r="E141" s="24" t="n">
        <v>2023</v>
      </c>
      <c r="F141" s="43" t="n">
        <v>376.8</v>
      </c>
      <c r="G141" s="26"/>
      <c r="H141" s="36" t="s">
        <v>430</v>
      </c>
      <c r="I141" s="28"/>
      <c r="J141" s="28"/>
    </row>
    <row r="142" s="82" customFormat="true" ht="99" hidden="false" customHeight="true" outlineLevel="0" collapsed="false">
      <c r="A142" s="102" t="s">
        <v>393</v>
      </c>
      <c r="B142" s="32" t="s">
        <v>431</v>
      </c>
      <c r="C142" s="55" t="s">
        <v>432</v>
      </c>
      <c r="D142" s="39" t="s">
        <v>409</v>
      </c>
      <c r="E142" s="24" t="n">
        <v>2023</v>
      </c>
      <c r="F142" s="43" t="n">
        <v>376.8</v>
      </c>
      <c r="G142" s="76"/>
      <c r="H142" s="36" t="s">
        <v>433</v>
      </c>
    </row>
    <row r="143" s="82" customFormat="true" ht="69" hidden="false" customHeight="true" outlineLevel="0" collapsed="false">
      <c r="A143" s="102" t="s">
        <v>393</v>
      </c>
      <c r="B143" s="32" t="s">
        <v>434</v>
      </c>
      <c r="C143" s="55" t="s">
        <v>435</v>
      </c>
      <c r="D143" s="39" t="s">
        <v>409</v>
      </c>
      <c r="E143" s="24" t="n">
        <v>2023</v>
      </c>
      <c r="F143" s="43" t="n">
        <v>376.8</v>
      </c>
      <c r="G143" s="76"/>
      <c r="H143" s="36" t="s">
        <v>436</v>
      </c>
    </row>
    <row r="144" s="82" customFormat="true" ht="79.5" hidden="false" customHeight="true" outlineLevel="0" collapsed="false">
      <c r="A144" s="38" t="s">
        <v>344</v>
      </c>
      <c r="B144" s="54" t="n">
        <v>4936</v>
      </c>
      <c r="C144" s="37" t="s">
        <v>437</v>
      </c>
      <c r="D144" s="39" t="s">
        <v>235</v>
      </c>
      <c r="E144" s="24" t="n">
        <v>2024</v>
      </c>
      <c r="F144" s="43" t="n">
        <v>435.3</v>
      </c>
      <c r="G144" s="26"/>
      <c r="H144" s="36" t="s">
        <v>438</v>
      </c>
    </row>
    <row r="145" s="82" customFormat="true" ht="86.25" hidden="false" customHeight="true" outlineLevel="0" collapsed="false">
      <c r="A145" s="38" t="s">
        <v>344</v>
      </c>
      <c r="B145" s="32" t="n">
        <v>4937</v>
      </c>
      <c r="C145" s="42" t="s">
        <v>439</v>
      </c>
      <c r="D145" s="39" t="s">
        <v>409</v>
      </c>
      <c r="E145" s="24" t="n">
        <v>2023</v>
      </c>
      <c r="F145" s="43" t="n">
        <v>438.45</v>
      </c>
      <c r="G145" s="26"/>
      <c r="H145" s="36" t="s">
        <v>440</v>
      </c>
    </row>
    <row r="146" s="82" customFormat="true" ht="86.25" hidden="false" customHeight="true" outlineLevel="0" collapsed="false">
      <c r="A146" s="38" t="s">
        <v>344</v>
      </c>
      <c r="B146" s="54" t="s">
        <v>441</v>
      </c>
      <c r="C146" s="42" t="s">
        <v>442</v>
      </c>
      <c r="D146" s="39" t="s">
        <v>235</v>
      </c>
      <c r="E146" s="24" t="n">
        <v>2024</v>
      </c>
      <c r="F146" s="43" t="n">
        <v>376.8</v>
      </c>
      <c r="G146" s="26"/>
      <c r="H146" s="36" t="s">
        <v>443</v>
      </c>
    </row>
    <row r="147" s="28" customFormat="true" ht="77.25" hidden="false" customHeight="true" outlineLevel="0" collapsed="false">
      <c r="A147" s="38" t="s">
        <v>344</v>
      </c>
      <c r="B147" s="54" t="n">
        <v>4938</v>
      </c>
      <c r="C147" s="37" t="s">
        <v>444</v>
      </c>
      <c r="D147" s="39" t="s">
        <v>445</v>
      </c>
      <c r="E147" s="24" t="n">
        <v>2023</v>
      </c>
      <c r="F147" s="43" t="n">
        <v>376.8</v>
      </c>
      <c r="G147" s="26"/>
      <c r="H147" s="36" t="s">
        <v>446</v>
      </c>
      <c r="I147" s="82"/>
      <c r="J147" s="82"/>
    </row>
    <row r="148" s="28" customFormat="true" ht="78.75" hidden="false" customHeight="true" outlineLevel="0" collapsed="false">
      <c r="A148" s="38" t="s">
        <v>344</v>
      </c>
      <c r="B148" s="32" t="n">
        <v>4939</v>
      </c>
      <c r="C148" s="37" t="s">
        <v>447</v>
      </c>
      <c r="D148" s="39" t="s">
        <v>409</v>
      </c>
      <c r="E148" s="24" t="n">
        <v>2024</v>
      </c>
      <c r="F148" s="43" t="n">
        <v>376.8</v>
      </c>
      <c r="G148" s="26"/>
      <c r="H148" s="36" t="s">
        <v>448</v>
      </c>
    </row>
    <row r="149" s="82" customFormat="true" ht="90" hidden="false" customHeight="true" outlineLevel="0" collapsed="false">
      <c r="A149" s="38" t="s">
        <v>344</v>
      </c>
      <c r="B149" s="32" t="n">
        <v>4940</v>
      </c>
      <c r="C149" s="55" t="s">
        <v>449</v>
      </c>
      <c r="D149" s="39" t="s">
        <v>450</v>
      </c>
      <c r="E149" s="24" t="n">
        <v>2024</v>
      </c>
      <c r="F149" s="43" t="n">
        <v>435.3</v>
      </c>
      <c r="G149" s="26"/>
      <c r="H149" s="36" t="s">
        <v>451</v>
      </c>
      <c r="I149" s="28"/>
      <c r="J149" s="28"/>
    </row>
    <row r="150" s="82" customFormat="true" ht="24.75" hidden="false" customHeight="true" outlineLevel="0" collapsed="false">
      <c r="A150" s="111"/>
      <c r="B150" s="21"/>
      <c r="C150" s="29" t="s">
        <v>452</v>
      </c>
      <c r="D150" s="23"/>
      <c r="E150" s="24"/>
      <c r="F150" s="25" t="n">
        <v>358.8</v>
      </c>
      <c r="G150" s="76"/>
      <c r="H150" s="27"/>
    </row>
    <row r="151" s="82" customFormat="true" ht="78" hidden="true" customHeight="true" outlineLevel="0" collapsed="false">
      <c r="A151" s="102" t="s">
        <v>393</v>
      </c>
      <c r="B151" s="54" t="s">
        <v>453</v>
      </c>
      <c r="C151" s="42" t="s">
        <v>454</v>
      </c>
      <c r="D151" s="39" t="s">
        <v>235</v>
      </c>
      <c r="E151" s="24" t="n">
        <v>2023</v>
      </c>
      <c r="F151" s="77" t="n">
        <v>249.15</v>
      </c>
      <c r="G151" s="103"/>
      <c r="H151" s="36" t="s">
        <v>455</v>
      </c>
    </row>
    <row r="152" s="82" customFormat="true" ht="81" hidden="false" customHeight="true" outlineLevel="0" collapsed="false">
      <c r="A152" s="102" t="s">
        <v>393</v>
      </c>
      <c r="B152" s="54" t="s">
        <v>456</v>
      </c>
      <c r="C152" s="42" t="s">
        <v>457</v>
      </c>
      <c r="D152" s="39" t="s">
        <v>235</v>
      </c>
      <c r="E152" s="24" t="n">
        <v>2023</v>
      </c>
      <c r="F152" s="43" t="n">
        <v>306.9</v>
      </c>
      <c r="G152" s="26"/>
      <c r="H152" s="36" t="s">
        <v>458</v>
      </c>
    </row>
    <row r="153" s="82" customFormat="true" ht="78" hidden="true" customHeight="true" outlineLevel="0" collapsed="false">
      <c r="A153" s="102" t="s">
        <v>393</v>
      </c>
      <c r="B153" s="54" t="s">
        <v>459</v>
      </c>
      <c r="C153" s="42" t="s">
        <v>460</v>
      </c>
      <c r="D153" s="39" t="s">
        <v>235</v>
      </c>
      <c r="E153" s="24" t="n">
        <v>2023</v>
      </c>
      <c r="F153" s="77" t="n">
        <v>306.9</v>
      </c>
      <c r="G153" s="26"/>
      <c r="H153" s="36" t="s">
        <v>461</v>
      </c>
    </row>
    <row r="154" s="82" customFormat="true" ht="79.5" hidden="false" customHeight="true" outlineLevel="0" collapsed="false">
      <c r="A154" s="102" t="s">
        <v>393</v>
      </c>
      <c r="B154" s="54" t="s">
        <v>462</v>
      </c>
      <c r="C154" s="42" t="s">
        <v>463</v>
      </c>
      <c r="D154" s="39" t="s">
        <v>235</v>
      </c>
      <c r="E154" s="24" t="n">
        <v>2023</v>
      </c>
      <c r="F154" s="43" t="n">
        <v>306.9</v>
      </c>
      <c r="G154" s="26"/>
      <c r="H154" s="36" t="s">
        <v>464</v>
      </c>
    </row>
    <row r="155" s="82" customFormat="true" ht="91.5" hidden="false" customHeight="true" outlineLevel="0" collapsed="false">
      <c r="A155" s="102" t="s">
        <v>393</v>
      </c>
      <c r="B155" s="54" t="s">
        <v>465</v>
      </c>
      <c r="C155" s="42" t="s">
        <v>466</v>
      </c>
      <c r="D155" s="39" t="s">
        <v>235</v>
      </c>
      <c r="E155" s="24" t="n">
        <v>2023</v>
      </c>
      <c r="F155" s="43" t="n">
        <v>306.9</v>
      </c>
      <c r="G155" s="26"/>
      <c r="H155" s="36" t="s">
        <v>467</v>
      </c>
    </row>
    <row r="156" s="82" customFormat="true" ht="90" hidden="true" customHeight="true" outlineLevel="0" collapsed="false">
      <c r="A156" s="38" t="s">
        <v>393</v>
      </c>
      <c r="B156" s="54" t="s">
        <v>468</v>
      </c>
      <c r="C156" s="42" t="s">
        <v>469</v>
      </c>
      <c r="D156" s="39" t="s">
        <v>235</v>
      </c>
      <c r="E156" s="24" t="n">
        <v>2023</v>
      </c>
      <c r="F156" s="77" t="n">
        <v>306.9</v>
      </c>
      <c r="G156" s="26"/>
      <c r="H156" s="36" t="s">
        <v>470</v>
      </c>
    </row>
    <row r="157" s="82" customFormat="true" ht="82.5" hidden="true" customHeight="true" outlineLevel="0" collapsed="false">
      <c r="A157" s="38" t="s">
        <v>393</v>
      </c>
      <c r="B157" s="54" t="s">
        <v>471</v>
      </c>
      <c r="C157" s="42" t="s">
        <v>472</v>
      </c>
      <c r="D157" s="39" t="s">
        <v>235</v>
      </c>
      <c r="E157" s="24" t="n">
        <v>2023</v>
      </c>
      <c r="F157" s="77" t="n">
        <v>0</v>
      </c>
      <c r="G157" s="26"/>
      <c r="H157" s="36" t="s">
        <v>473</v>
      </c>
    </row>
    <row r="158" s="80" customFormat="true" ht="18.75" hidden="false" customHeight="true" outlineLevel="0" collapsed="false">
      <c r="A158" s="111"/>
      <c r="B158" s="21"/>
      <c r="C158" s="29" t="s">
        <v>474</v>
      </c>
      <c r="D158" s="23"/>
      <c r="E158" s="24"/>
      <c r="F158" s="25"/>
      <c r="G158" s="26"/>
      <c r="H158" s="27"/>
      <c r="I158" s="82"/>
      <c r="J158" s="82"/>
    </row>
    <row r="159" s="82" customFormat="true" ht="24" hidden="false" customHeight="true" outlineLevel="0" collapsed="false">
      <c r="A159" s="111"/>
      <c r="B159" s="21"/>
      <c r="C159" s="29" t="s">
        <v>475</v>
      </c>
      <c r="D159" s="23"/>
      <c r="E159" s="24"/>
      <c r="F159" s="25"/>
      <c r="G159" s="103"/>
      <c r="H159" s="27"/>
      <c r="I159" s="80"/>
      <c r="J159" s="80"/>
    </row>
    <row r="160" s="82" customFormat="true" ht="84" hidden="true" customHeight="true" outlineLevel="0" collapsed="false">
      <c r="A160" s="102" t="s">
        <v>393</v>
      </c>
      <c r="B160" s="32" t="s">
        <v>476</v>
      </c>
      <c r="C160" s="55" t="s">
        <v>477</v>
      </c>
      <c r="D160" s="39" t="s">
        <v>235</v>
      </c>
      <c r="E160" s="24" t="n">
        <v>2023</v>
      </c>
      <c r="F160" s="77" t="n">
        <v>209.4</v>
      </c>
      <c r="G160" s="103"/>
      <c r="H160" s="36" t="s">
        <v>478</v>
      </c>
    </row>
    <row r="161" s="82" customFormat="true" ht="78" hidden="false" customHeight="true" outlineLevel="0" collapsed="false">
      <c r="A161" s="102" t="s">
        <v>393</v>
      </c>
      <c r="B161" s="32" t="s">
        <v>479</v>
      </c>
      <c r="C161" s="42" t="s">
        <v>480</v>
      </c>
      <c r="D161" s="39" t="s">
        <v>235</v>
      </c>
      <c r="E161" s="24" t="n">
        <v>2023</v>
      </c>
      <c r="F161" s="43" t="n">
        <v>143.55</v>
      </c>
      <c r="G161" s="26"/>
      <c r="H161" s="36" t="s">
        <v>481</v>
      </c>
    </row>
    <row r="162" s="82" customFormat="true" ht="77.25" hidden="true" customHeight="true" outlineLevel="0" collapsed="false">
      <c r="A162" s="102" t="s">
        <v>393</v>
      </c>
      <c r="B162" s="32" t="s">
        <v>482</v>
      </c>
      <c r="C162" s="42" t="s">
        <v>483</v>
      </c>
      <c r="D162" s="39" t="s">
        <v>235</v>
      </c>
      <c r="E162" s="24" t="n">
        <v>2023</v>
      </c>
      <c r="F162" s="77" t="n">
        <v>310.95</v>
      </c>
      <c r="G162" s="26"/>
      <c r="H162" s="36" t="s">
        <v>484</v>
      </c>
    </row>
    <row r="163" s="82" customFormat="true" ht="77.25" hidden="true" customHeight="true" outlineLevel="0" collapsed="false">
      <c r="A163" s="102" t="s">
        <v>393</v>
      </c>
      <c r="B163" s="32" t="s">
        <v>485</v>
      </c>
      <c r="C163" s="55" t="s">
        <v>486</v>
      </c>
      <c r="D163" s="39" t="s">
        <v>487</v>
      </c>
      <c r="E163" s="24" t="n">
        <v>2023</v>
      </c>
      <c r="F163" s="77" t="n">
        <v>310.95</v>
      </c>
      <c r="G163" s="26"/>
      <c r="H163" s="36" t="s">
        <v>488</v>
      </c>
    </row>
    <row r="164" s="82" customFormat="true" ht="66" hidden="false" customHeight="true" outlineLevel="0" collapsed="false">
      <c r="A164" s="102" t="s">
        <v>393</v>
      </c>
      <c r="B164" s="32" t="s">
        <v>489</v>
      </c>
      <c r="C164" s="55" t="s">
        <v>490</v>
      </c>
      <c r="D164" s="39" t="s">
        <v>491</v>
      </c>
      <c r="E164" s="24" t="n">
        <v>2023</v>
      </c>
      <c r="F164" s="43" t="n">
        <v>310.95</v>
      </c>
      <c r="G164" s="26"/>
      <c r="H164" s="36" t="s">
        <v>492</v>
      </c>
    </row>
    <row r="165" s="82" customFormat="true" ht="88.5" hidden="false" customHeight="true" outlineLevel="0" collapsed="false">
      <c r="A165" s="102" t="s">
        <v>393</v>
      </c>
      <c r="B165" s="32" t="s">
        <v>493</v>
      </c>
      <c r="C165" s="55" t="s">
        <v>494</v>
      </c>
      <c r="D165" s="39" t="s">
        <v>491</v>
      </c>
      <c r="E165" s="24" t="n">
        <v>2023</v>
      </c>
      <c r="F165" s="43" t="n">
        <v>310.95</v>
      </c>
      <c r="G165" s="76"/>
      <c r="H165" s="36" t="s">
        <v>495</v>
      </c>
    </row>
    <row r="166" s="82" customFormat="true" ht="81.75" hidden="false" customHeight="true" outlineLevel="0" collapsed="false">
      <c r="A166" s="102" t="s">
        <v>393</v>
      </c>
      <c r="B166" s="32" t="s">
        <v>496</v>
      </c>
      <c r="C166" s="55" t="s">
        <v>497</v>
      </c>
      <c r="D166" s="39" t="s">
        <v>491</v>
      </c>
      <c r="E166" s="24" t="n">
        <v>2023</v>
      </c>
      <c r="F166" s="43" t="n">
        <v>0</v>
      </c>
      <c r="G166" s="76"/>
      <c r="H166" s="36" t="s">
        <v>498</v>
      </c>
    </row>
    <row r="167" s="82" customFormat="true" ht="75.75" hidden="false" customHeight="true" outlineLevel="0" collapsed="false">
      <c r="A167" s="102" t="s">
        <v>393</v>
      </c>
      <c r="B167" s="32" t="s">
        <v>499</v>
      </c>
      <c r="C167" s="55" t="s">
        <v>500</v>
      </c>
      <c r="D167" s="39" t="s">
        <v>491</v>
      </c>
      <c r="E167" s="24" t="n">
        <v>2023</v>
      </c>
      <c r="F167" s="43" t="n">
        <v>380.85</v>
      </c>
      <c r="G167" s="76"/>
      <c r="H167" s="36" t="s">
        <v>501</v>
      </c>
    </row>
    <row r="168" s="82" customFormat="true" ht="78.75" hidden="false" customHeight="true" outlineLevel="0" collapsed="false">
      <c r="A168" s="102" t="s">
        <v>393</v>
      </c>
      <c r="B168" s="32" t="s">
        <v>502</v>
      </c>
      <c r="C168" s="55" t="s">
        <v>503</v>
      </c>
      <c r="D168" s="39" t="s">
        <v>491</v>
      </c>
      <c r="E168" s="24" t="n">
        <v>2023</v>
      </c>
      <c r="F168" s="43" t="n">
        <v>249.15</v>
      </c>
      <c r="G168" s="76"/>
      <c r="H168" s="36" t="s">
        <v>504</v>
      </c>
    </row>
    <row r="169" s="82" customFormat="true" ht="75.75" hidden="false" customHeight="true" outlineLevel="0" collapsed="false">
      <c r="A169" s="102" t="s">
        <v>393</v>
      </c>
      <c r="B169" s="112" t="s">
        <v>505</v>
      </c>
      <c r="C169" s="37" t="s">
        <v>506</v>
      </c>
      <c r="D169" s="113"/>
      <c r="E169" s="24" t="n">
        <v>2023</v>
      </c>
      <c r="F169" s="43" t="n">
        <v>249.15</v>
      </c>
      <c r="G169" s="26"/>
      <c r="H169" s="36" t="s">
        <v>507</v>
      </c>
    </row>
    <row r="170" s="82" customFormat="true" ht="72.75" hidden="false" customHeight="true" outlineLevel="0" collapsed="false">
      <c r="A170" s="102" t="s">
        <v>393</v>
      </c>
      <c r="B170" s="32" t="s">
        <v>508</v>
      </c>
      <c r="C170" s="55" t="s">
        <v>509</v>
      </c>
      <c r="D170" s="39" t="s">
        <v>487</v>
      </c>
      <c r="E170" s="24" t="n">
        <v>2023</v>
      </c>
      <c r="F170" s="43" t="n">
        <v>362.7</v>
      </c>
      <c r="G170" s="26"/>
      <c r="H170" s="36" t="s">
        <v>510</v>
      </c>
    </row>
    <row r="171" s="82" customFormat="true" ht="81" hidden="false" customHeight="true" outlineLevel="0" collapsed="false">
      <c r="A171" s="102" t="s">
        <v>393</v>
      </c>
      <c r="B171" s="32" t="s">
        <v>511</v>
      </c>
      <c r="C171" s="55" t="s">
        <v>512</v>
      </c>
      <c r="D171" s="39" t="s">
        <v>491</v>
      </c>
      <c r="E171" s="24" t="n">
        <v>2023</v>
      </c>
      <c r="F171" s="43" t="n">
        <v>249.15</v>
      </c>
      <c r="G171" s="26"/>
      <c r="H171" s="36" t="s">
        <v>513</v>
      </c>
      <c r="I171" s="28"/>
      <c r="J171" s="28"/>
    </row>
    <row r="172" s="82" customFormat="true" ht="79.5" hidden="false" customHeight="true" outlineLevel="0" collapsed="false">
      <c r="A172" s="102" t="s">
        <v>393</v>
      </c>
      <c r="B172" s="32" t="s">
        <v>514</v>
      </c>
      <c r="C172" s="55" t="s">
        <v>515</v>
      </c>
      <c r="D172" s="39" t="s">
        <v>491</v>
      </c>
      <c r="E172" s="24" t="n">
        <v>2023</v>
      </c>
      <c r="F172" s="43" t="n">
        <v>249.15</v>
      </c>
      <c r="G172" s="26"/>
      <c r="H172" s="36" t="s">
        <v>516</v>
      </c>
    </row>
    <row r="173" s="82" customFormat="true" ht="48" hidden="false" customHeight="true" outlineLevel="0" collapsed="false">
      <c r="A173" s="102" t="s">
        <v>393</v>
      </c>
      <c r="B173" s="32" t="s">
        <v>517</v>
      </c>
      <c r="C173" s="55" t="s">
        <v>518</v>
      </c>
      <c r="D173" s="39" t="s">
        <v>491</v>
      </c>
      <c r="E173" s="24" t="n">
        <v>2023</v>
      </c>
      <c r="F173" s="43" t="n">
        <v>261.75</v>
      </c>
      <c r="G173" s="26"/>
      <c r="H173" s="36" t="s">
        <v>519</v>
      </c>
    </row>
    <row r="174" s="82" customFormat="true" ht="43.5" hidden="false" customHeight="true" outlineLevel="0" collapsed="false">
      <c r="A174" s="102" t="s">
        <v>393</v>
      </c>
      <c r="B174" s="54" t="s">
        <v>520</v>
      </c>
      <c r="C174" s="42" t="s">
        <v>521</v>
      </c>
      <c r="D174" s="39" t="s">
        <v>522</v>
      </c>
      <c r="E174" s="24" t="n">
        <v>2023</v>
      </c>
      <c r="F174" s="43" t="n">
        <v>249.15</v>
      </c>
      <c r="G174" s="26"/>
      <c r="H174" s="36" t="s">
        <v>523</v>
      </c>
    </row>
    <row r="175" s="82" customFormat="true" ht="25.5" hidden="false" customHeight="true" outlineLevel="0" collapsed="false">
      <c r="A175" s="114" t="s">
        <v>393</v>
      </c>
      <c r="B175" s="112" t="s">
        <v>524</v>
      </c>
      <c r="C175" s="42" t="s">
        <v>525</v>
      </c>
      <c r="D175" s="113"/>
      <c r="E175" s="24" t="n">
        <v>2023</v>
      </c>
      <c r="F175" s="43" t="n">
        <v>249.15</v>
      </c>
      <c r="G175" s="26"/>
      <c r="H175" s="36" t="s">
        <v>526</v>
      </c>
    </row>
    <row r="176" s="82" customFormat="true" ht="51" hidden="false" customHeight="true" outlineLevel="0" collapsed="false">
      <c r="A176" s="102" t="s">
        <v>393</v>
      </c>
      <c r="B176" s="32" t="s">
        <v>527</v>
      </c>
      <c r="C176" s="55" t="s">
        <v>528</v>
      </c>
      <c r="D176" s="39"/>
      <c r="E176" s="24" t="n">
        <v>2023</v>
      </c>
      <c r="F176" s="43" t="n">
        <v>249.15</v>
      </c>
      <c r="G176" s="26"/>
      <c r="H176" s="36" t="s">
        <v>529</v>
      </c>
    </row>
    <row r="177" s="82" customFormat="true" ht="51" hidden="false" customHeight="true" outlineLevel="0" collapsed="false">
      <c r="A177" s="102" t="s">
        <v>393</v>
      </c>
      <c r="B177" s="32" t="s">
        <v>530</v>
      </c>
      <c r="C177" s="55" t="s">
        <v>531</v>
      </c>
      <c r="D177" s="39" t="s">
        <v>532</v>
      </c>
      <c r="E177" s="24" t="n">
        <v>2023</v>
      </c>
      <c r="F177" s="43" t="n">
        <v>249.15</v>
      </c>
      <c r="G177" s="26"/>
      <c r="H177" s="36" t="s">
        <v>533</v>
      </c>
    </row>
    <row r="178" s="82" customFormat="true" ht="51" hidden="false" customHeight="true" outlineLevel="0" collapsed="false">
      <c r="A178" s="102" t="s">
        <v>393</v>
      </c>
      <c r="B178" s="32" t="s">
        <v>534</v>
      </c>
      <c r="C178" s="55" t="s">
        <v>535</v>
      </c>
      <c r="D178" s="39" t="s">
        <v>532</v>
      </c>
      <c r="E178" s="24" t="n">
        <v>2023</v>
      </c>
      <c r="F178" s="43" t="n">
        <v>261.75</v>
      </c>
      <c r="G178" s="26"/>
      <c r="H178" s="36" t="s">
        <v>536</v>
      </c>
    </row>
    <row r="179" s="82" customFormat="true" ht="88.5" hidden="false" customHeight="true" outlineLevel="0" collapsed="false">
      <c r="A179" s="102" t="s">
        <v>393</v>
      </c>
      <c r="B179" s="32" t="s">
        <v>537</v>
      </c>
      <c r="C179" s="55" t="s">
        <v>538</v>
      </c>
      <c r="D179" s="39" t="s">
        <v>539</v>
      </c>
      <c r="E179" s="24" t="n">
        <v>2023</v>
      </c>
      <c r="F179" s="43" t="n">
        <v>249.15</v>
      </c>
      <c r="G179" s="26"/>
      <c r="H179" s="36" t="s">
        <v>540</v>
      </c>
    </row>
    <row r="180" s="80" customFormat="true" ht="51" hidden="false" customHeight="true" outlineLevel="0" collapsed="false">
      <c r="A180" s="102" t="s">
        <v>393</v>
      </c>
      <c r="B180" s="32" t="s">
        <v>541</v>
      </c>
      <c r="C180" s="55" t="s">
        <v>542</v>
      </c>
      <c r="D180" s="39" t="s">
        <v>539</v>
      </c>
      <c r="E180" s="24" t="n">
        <v>2023</v>
      </c>
      <c r="F180" s="43" t="n">
        <v>271.2</v>
      </c>
      <c r="G180" s="26"/>
      <c r="H180" s="36" t="s">
        <v>543</v>
      </c>
      <c r="I180" s="82"/>
      <c r="J180" s="82"/>
    </row>
    <row r="181" s="82" customFormat="true" ht="15" hidden="false" customHeight="true" outlineLevel="0" collapsed="false">
      <c r="A181" s="111"/>
      <c r="B181" s="21"/>
      <c r="C181" s="29" t="s">
        <v>544</v>
      </c>
      <c r="D181" s="23"/>
      <c r="E181" s="24"/>
      <c r="F181" s="25"/>
      <c r="G181" s="26"/>
      <c r="H181" s="27"/>
      <c r="I181" s="80"/>
      <c r="J181" s="80"/>
    </row>
    <row r="182" s="28" customFormat="true" ht="65.25" hidden="true" customHeight="true" outlineLevel="0" collapsed="false">
      <c r="A182" s="102" t="s">
        <v>393</v>
      </c>
      <c r="B182" s="32" t="s">
        <v>545</v>
      </c>
      <c r="C182" s="55" t="s">
        <v>546</v>
      </c>
      <c r="D182" s="39" t="s">
        <v>547</v>
      </c>
      <c r="E182" s="24" t="n">
        <v>2023</v>
      </c>
      <c r="F182" s="77" t="n">
        <v>380.85</v>
      </c>
      <c r="G182" s="103"/>
      <c r="H182" s="36" t="s">
        <v>548</v>
      </c>
      <c r="I182" s="82"/>
      <c r="J182" s="82"/>
    </row>
    <row r="183" s="28" customFormat="true" ht="65.25" hidden="true" customHeight="true" outlineLevel="0" collapsed="false">
      <c r="A183" s="102" t="s">
        <v>393</v>
      </c>
      <c r="B183" s="32" t="s">
        <v>549</v>
      </c>
      <c r="C183" s="42" t="s">
        <v>550</v>
      </c>
      <c r="D183" s="39" t="s">
        <v>547</v>
      </c>
      <c r="E183" s="24" t="n">
        <v>2023</v>
      </c>
      <c r="F183" s="77" t="n">
        <v>516.15</v>
      </c>
      <c r="G183" s="26"/>
      <c r="H183" s="36" t="s">
        <v>551</v>
      </c>
    </row>
    <row r="184" s="82" customFormat="true" ht="84" hidden="false" customHeight="true" outlineLevel="0" collapsed="false">
      <c r="A184" s="102" t="s">
        <v>393</v>
      </c>
      <c r="B184" s="32" t="s">
        <v>552</v>
      </c>
      <c r="C184" s="42" t="s">
        <v>553</v>
      </c>
      <c r="D184" s="39" t="s">
        <v>547</v>
      </c>
      <c r="E184" s="24" t="n">
        <v>2023</v>
      </c>
      <c r="F184" s="43" t="n">
        <v>657.6</v>
      </c>
      <c r="G184" s="26"/>
      <c r="H184" s="36" t="s">
        <v>554</v>
      </c>
      <c r="I184" s="28"/>
      <c r="J184" s="28"/>
    </row>
    <row r="185" s="82" customFormat="true" ht="77.25" hidden="true" customHeight="true" outlineLevel="0" collapsed="false">
      <c r="A185" s="102" t="s">
        <v>393</v>
      </c>
      <c r="B185" s="32" t="s">
        <v>555</v>
      </c>
      <c r="C185" s="42" t="s">
        <v>556</v>
      </c>
      <c r="D185" s="39" t="s">
        <v>547</v>
      </c>
      <c r="E185" s="24" t="n">
        <v>2023</v>
      </c>
      <c r="F185" s="77" t="n">
        <v>0</v>
      </c>
      <c r="G185" s="26"/>
      <c r="H185" s="36" t="s">
        <v>557</v>
      </c>
    </row>
    <row r="186" s="82" customFormat="true" ht="77.25" hidden="false" customHeight="true" outlineLevel="0" collapsed="false">
      <c r="A186" s="102" t="s">
        <v>393</v>
      </c>
      <c r="B186" s="32" t="s">
        <v>558</v>
      </c>
      <c r="C186" s="55" t="s">
        <v>559</v>
      </c>
      <c r="D186" s="39" t="s">
        <v>547</v>
      </c>
      <c r="E186" s="24" t="n">
        <v>2023</v>
      </c>
      <c r="F186" s="115" t="n">
        <v>538.2</v>
      </c>
      <c r="G186" s="26"/>
      <c r="H186" s="36" t="s">
        <v>560</v>
      </c>
    </row>
    <row r="187" s="82" customFormat="true" ht="72" hidden="false" customHeight="true" outlineLevel="0" collapsed="false">
      <c r="A187" s="102" t="s">
        <v>393</v>
      </c>
      <c r="B187" s="32" t="s">
        <v>561</v>
      </c>
      <c r="C187" s="42" t="s">
        <v>562</v>
      </c>
      <c r="D187" s="39" t="s">
        <v>547</v>
      </c>
      <c r="E187" s="24" t="n">
        <v>2023</v>
      </c>
      <c r="F187" s="43" t="n">
        <v>538.2</v>
      </c>
      <c r="G187" s="26"/>
      <c r="H187" s="36" t="s">
        <v>563</v>
      </c>
    </row>
    <row r="188" s="82" customFormat="true" ht="48.75" hidden="true" customHeight="true" outlineLevel="0" collapsed="false">
      <c r="A188" s="102" t="s">
        <v>393</v>
      </c>
      <c r="B188" s="32" t="s">
        <v>564</v>
      </c>
      <c r="C188" s="42" t="s">
        <v>565</v>
      </c>
      <c r="D188" s="39" t="s">
        <v>547</v>
      </c>
      <c r="E188" s="24" t="n">
        <v>2023</v>
      </c>
      <c r="F188" s="77" t="n">
        <v>538.2</v>
      </c>
      <c r="G188" s="26"/>
      <c r="H188" s="36" t="s">
        <v>566</v>
      </c>
    </row>
    <row r="189" s="82" customFormat="true" ht="87" hidden="true" customHeight="true" outlineLevel="0" collapsed="false">
      <c r="A189" s="102" t="s">
        <v>393</v>
      </c>
      <c r="B189" s="32" t="s">
        <v>567</v>
      </c>
      <c r="C189" s="55" t="s">
        <v>568</v>
      </c>
      <c r="D189" s="39" t="s">
        <v>547</v>
      </c>
      <c r="E189" s="24" t="n">
        <v>2023</v>
      </c>
      <c r="F189" s="77" t="n">
        <v>538.2</v>
      </c>
      <c r="G189" s="26"/>
      <c r="H189" s="36" t="s">
        <v>569</v>
      </c>
    </row>
    <row r="190" s="82" customFormat="true" ht="87" hidden="true" customHeight="true" outlineLevel="0" collapsed="false">
      <c r="A190" s="102" t="s">
        <v>393</v>
      </c>
      <c r="B190" s="54" t="s">
        <v>570</v>
      </c>
      <c r="C190" s="42" t="s">
        <v>571</v>
      </c>
      <c r="D190" s="39" t="s">
        <v>547</v>
      </c>
      <c r="E190" s="24" t="n">
        <v>2023</v>
      </c>
      <c r="F190" s="77" t="n">
        <v>538.2</v>
      </c>
      <c r="G190" s="26"/>
      <c r="H190" s="36" t="s">
        <v>572</v>
      </c>
    </row>
    <row r="191" s="80" customFormat="true" ht="36" hidden="false" customHeight="true" outlineLevel="0" collapsed="false">
      <c r="A191" s="102" t="s">
        <v>393</v>
      </c>
      <c r="B191" s="32" t="s">
        <v>573</v>
      </c>
      <c r="C191" s="55" t="s">
        <v>574</v>
      </c>
      <c r="D191" s="39" t="s">
        <v>547</v>
      </c>
      <c r="E191" s="24" t="n">
        <v>2023</v>
      </c>
      <c r="F191" s="43" t="n">
        <v>538.2</v>
      </c>
      <c r="G191" s="26"/>
      <c r="H191" s="36" t="s">
        <v>575</v>
      </c>
      <c r="I191" s="82"/>
      <c r="J191" s="82"/>
    </row>
    <row r="192" s="82" customFormat="true" ht="68.25" hidden="false" customHeight="true" outlineLevel="0" collapsed="false">
      <c r="A192" s="38" t="s">
        <v>393</v>
      </c>
      <c r="B192" s="54" t="s">
        <v>576</v>
      </c>
      <c r="C192" s="42" t="s">
        <v>577</v>
      </c>
      <c r="D192" s="39" t="s">
        <v>547</v>
      </c>
      <c r="E192" s="24" t="n">
        <v>2023</v>
      </c>
      <c r="F192" s="43" t="n">
        <v>538.2</v>
      </c>
      <c r="G192" s="26"/>
      <c r="H192" s="36" t="s">
        <v>578</v>
      </c>
      <c r="I192" s="80"/>
      <c r="J192" s="80"/>
    </row>
    <row r="193" s="82" customFormat="true" ht="41.25" hidden="false" customHeight="true" outlineLevel="0" collapsed="false">
      <c r="A193" s="38" t="s">
        <v>393</v>
      </c>
      <c r="B193" s="54" t="s">
        <v>579</v>
      </c>
      <c r="C193" s="42" t="s">
        <v>580</v>
      </c>
      <c r="D193" s="39" t="s">
        <v>547</v>
      </c>
      <c r="E193" s="24" t="n">
        <v>2023</v>
      </c>
      <c r="F193" s="43" t="n">
        <v>538.2</v>
      </c>
      <c r="G193" s="26"/>
      <c r="H193" s="36" t="s">
        <v>581</v>
      </c>
    </row>
    <row r="194" s="82" customFormat="true" ht="67.5" hidden="false" customHeight="true" outlineLevel="0" collapsed="false">
      <c r="A194" s="38" t="s">
        <v>393</v>
      </c>
      <c r="B194" s="54" t="s">
        <v>582</v>
      </c>
      <c r="C194" s="42" t="s">
        <v>583</v>
      </c>
      <c r="D194" s="39" t="s">
        <v>547</v>
      </c>
      <c r="E194" s="24" t="n">
        <v>2023</v>
      </c>
      <c r="F194" s="43" t="n">
        <v>538.2</v>
      </c>
      <c r="G194" s="26"/>
      <c r="H194" s="36" t="s">
        <v>584</v>
      </c>
    </row>
    <row r="195" s="82" customFormat="true" ht="57.75" hidden="false" customHeight="true" outlineLevel="0" collapsed="false">
      <c r="A195" s="116" t="s">
        <v>393</v>
      </c>
      <c r="B195" s="112" t="s">
        <v>585</v>
      </c>
      <c r="C195" s="42" t="s">
        <v>586</v>
      </c>
      <c r="D195" s="113" t="s">
        <v>547</v>
      </c>
      <c r="E195" s="24" t="n">
        <v>2023</v>
      </c>
      <c r="F195" s="43" t="n">
        <v>538.2</v>
      </c>
      <c r="G195" s="26"/>
      <c r="H195" s="36" t="s">
        <v>587</v>
      </c>
    </row>
    <row r="196" s="82" customFormat="true" ht="28.5" hidden="false" customHeight="true" outlineLevel="0" collapsed="false">
      <c r="A196" s="111"/>
      <c r="B196" s="21"/>
      <c r="C196" s="29" t="s">
        <v>588</v>
      </c>
      <c r="D196" s="23"/>
      <c r="E196" s="24"/>
      <c r="F196" s="25"/>
      <c r="G196" s="26"/>
      <c r="H196" s="27"/>
    </row>
    <row r="197" s="82" customFormat="true" ht="60" hidden="false" customHeight="true" outlineLevel="0" collapsed="false">
      <c r="A197" s="102" t="s">
        <v>393</v>
      </c>
      <c r="B197" s="32" t="s">
        <v>589</v>
      </c>
      <c r="C197" s="55" t="s">
        <v>590</v>
      </c>
      <c r="D197" s="39" t="s">
        <v>591</v>
      </c>
      <c r="E197" s="24" t="n">
        <v>2023</v>
      </c>
      <c r="F197" s="43" t="n">
        <v>538.2</v>
      </c>
      <c r="G197" s="103"/>
      <c r="H197" s="36" t="s">
        <v>592</v>
      </c>
    </row>
    <row r="198" s="82" customFormat="true" ht="95.25" hidden="false" customHeight="true" outlineLevel="0" collapsed="false">
      <c r="A198" s="102" t="s">
        <v>393</v>
      </c>
      <c r="B198" s="32" t="s">
        <v>593</v>
      </c>
      <c r="C198" s="42" t="s">
        <v>594</v>
      </c>
      <c r="D198" s="39" t="s">
        <v>416</v>
      </c>
      <c r="E198" s="24" t="n">
        <v>2023</v>
      </c>
      <c r="F198" s="43" t="n">
        <v>538.2</v>
      </c>
      <c r="G198" s="26"/>
      <c r="H198" s="36" t="s">
        <v>595</v>
      </c>
    </row>
    <row r="199" s="82" customFormat="true" ht="100.5" hidden="false" customHeight="true" outlineLevel="0" collapsed="false">
      <c r="A199" s="102" t="s">
        <v>393</v>
      </c>
      <c r="B199" s="32" t="s">
        <v>596</v>
      </c>
      <c r="C199" s="42" t="s">
        <v>597</v>
      </c>
      <c r="D199" s="39" t="s">
        <v>416</v>
      </c>
      <c r="E199" s="24" t="n">
        <v>2023</v>
      </c>
      <c r="F199" s="43" t="n">
        <v>179.4</v>
      </c>
      <c r="G199" s="26"/>
      <c r="H199" s="36" t="s">
        <v>598</v>
      </c>
    </row>
    <row r="200" s="82" customFormat="true" ht="100.5" hidden="false" customHeight="true" outlineLevel="0" collapsed="false">
      <c r="A200" s="102" t="s">
        <v>393</v>
      </c>
      <c r="B200" s="32" t="s">
        <v>599</v>
      </c>
      <c r="C200" s="42" t="s">
        <v>600</v>
      </c>
      <c r="D200" s="39" t="s">
        <v>416</v>
      </c>
      <c r="E200" s="24" t="n">
        <v>2023</v>
      </c>
      <c r="F200" s="43" t="n">
        <v>225.3</v>
      </c>
      <c r="G200" s="117"/>
      <c r="H200" s="36" t="s">
        <v>601</v>
      </c>
    </row>
    <row r="201" s="82" customFormat="true" ht="92.25" hidden="false" customHeight="true" outlineLevel="0" collapsed="false">
      <c r="A201" s="102" t="s">
        <v>393</v>
      </c>
      <c r="B201" s="32" t="s">
        <v>602</v>
      </c>
      <c r="C201" s="42" t="s">
        <v>603</v>
      </c>
      <c r="D201" s="39" t="s">
        <v>416</v>
      </c>
      <c r="E201" s="24" t="n">
        <v>2023</v>
      </c>
      <c r="F201" s="43" t="n">
        <v>225.3</v>
      </c>
      <c r="G201" s="117"/>
      <c r="H201" s="36" t="s">
        <v>604</v>
      </c>
    </row>
    <row r="202" s="82" customFormat="true" ht="80.25" hidden="false" customHeight="true" outlineLevel="0" collapsed="false">
      <c r="A202" s="102" t="s">
        <v>393</v>
      </c>
      <c r="B202" s="32" t="s">
        <v>605</v>
      </c>
      <c r="C202" s="55" t="s">
        <v>606</v>
      </c>
      <c r="D202" s="39" t="s">
        <v>416</v>
      </c>
      <c r="E202" s="24" t="n">
        <v>2023</v>
      </c>
      <c r="F202" s="43" t="n">
        <v>225.3</v>
      </c>
      <c r="G202" s="117"/>
      <c r="H202" s="36" t="s">
        <v>607</v>
      </c>
    </row>
    <row r="203" s="28" customFormat="true" ht="92.25" hidden="false" customHeight="true" outlineLevel="0" collapsed="false">
      <c r="A203" s="114" t="s">
        <v>393</v>
      </c>
      <c r="B203" s="112" t="s">
        <v>608</v>
      </c>
      <c r="C203" s="42" t="s">
        <v>609</v>
      </c>
      <c r="D203" s="113" t="s">
        <v>416</v>
      </c>
      <c r="E203" s="24" t="n">
        <v>2023</v>
      </c>
      <c r="F203" s="43" t="n">
        <v>225.3</v>
      </c>
      <c r="G203" s="117"/>
      <c r="H203" s="36" t="s">
        <v>610</v>
      </c>
      <c r="I203" s="82"/>
      <c r="J203" s="82"/>
    </row>
    <row r="204" s="82" customFormat="true" ht="93.75" hidden="false" customHeight="true" outlineLevel="0" collapsed="false">
      <c r="A204" s="102" t="s">
        <v>393</v>
      </c>
      <c r="B204" s="32" t="s">
        <v>611</v>
      </c>
      <c r="C204" s="42" t="s">
        <v>612</v>
      </c>
      <c r="D204" s="39" t="s">
        <v>416</v>
      </c>
      <c r="E204" s="24" t="n">
        <v>2023</v>
      </c>
      <c r="F204" s="43" t="n">
        <v>236.85</v>
      </c>
      <c r="G204" s="117"/>
      <c r="H204" s="36" t="s">
        <v>613</v>
      </c>
      <c r="I204" s="28"/>
      <c r="J204" s="28"/>
    </row>
    <row r="205" s="82" customFormat="true" ht="91.5" hidden="false" customHeight="true" outlineLevel="0" collapsed="false">
      <c r="A205" s="102" t="s">
        <v>393</v>
      </c>
      <c r="B205" s="32" t="s">
        <v>614</v>
      </c>
      <c r="C205" s="42" t="s">
        <v>615</v>
      </c>
      <c r="D205" s="39" t="s">
        <v>416</v>
      </c>
      <c r="E205" s="24" t="n">
        <v>2023</v>
      </c>
      <c r="F205" s="43" t="n">
        <v>389.25</v>
      </c>
      <c r="G205" s="117"/>
      <c r="H205" s="36" t="s">
        <v>616</v>
      </c>
    </row>
    <row r="206" s="82" customFormat="true" ht="109.5" hidden="false" customHeight="true" outlineLevel="0" collapsed="false">
      <c r="A206" s="102" t="s">
        <v>393</v>
      </c>
      <c r="B206" s="54" t="s">
        <v>617</v>
      </c>
      <c r="C206" s="42" t="s">
        <v>618</v>
      </c>
      <c r="D206" s="39" t="s">
        <v>416</v>
      </c>
      <c r="E206" s="24" t="n">
        <v>2023</v>
      </c>
      <c r="F206" s="43" t="n">
        <v>389.25</v>
      </c>
      <c r="G206" s="117"/>
      <c r="H206" s="36" t="s">
        <v>619</v>
      </c>
    </row>
    <row r="207" s="82" customFormat="true" ht="92.25" hidden="false" customHeight="true" outlineLevel="0" collapsed="false">
      <c r="A207" s="102" t="s">
        <v>393</v>
      </c>
      <c r="B207" s="54" t="s">
        <v>620</v>
      </c>
      <c r="C207" s="37" t="s">
        <v>621</v>
      </c>
      <c r="D207" s="39" t="s">
        <v>416</v>
      </c>
      <c r="E207" s="24" t="n">
        <v>2023</v>
      </c>
      <c r="F207" s="43" t="n">
        <v>389.25</v>
      </c>
      <c r="G207" s="117"/>
      <c r="H207" s="36" t="s">
        <v>622</v>
      </c>
    </row>
    <row r="208" s="82" customFormat="true" ht="79.5" hidden="false" customHeight="true" outlineLevel="0" collapsed="false">
      <c r="A208" s="102" t="s">
        <v>393</v>
      </c>
      <c r="B208" s="32" t="s">
        <v>623</v>
      </c>
      <c r="C208" s="42" t="s">
        <v>624</v>
      </c>
      <c r="D208" s="39" t="s">
        <v>416</v>
      </c>
      <c r="E208" s="24" t="n">
        <v>2023</v>
      </c>
      <c r="F208" s="43" t="n">
        <v>318.9</v>
      </c>
      <c r="G208" s="117"/>
      <c r="H208" s="36" t="s">
        <v>625</v>
      </c>
    </row>
    <row r="209" s="82" customFormat="true" ht="76.5" hidden="false" customHeight="true" outlineLevel="0" collapsed="false">
      <c r="A209" s="102" t="s">
        <v>393</v>
      </c>
      <c r="B209" s="54" t="s">
        <v>626</v>
      </c>
      <c r="C209" s="42" t="s">
        <v>627</v>
      </c>
      <c r="D209" s="39" t="s">
        <v>416</v>
      </c>
      <c r="E209" s="24" t="n">
        <v>2023</v>
      </c>
      <c r="F209" s="43" t="n">
        <v>334.8</v>
      </c>
      <c r="G209" s="117"/>
      <c r="H209" s="36" t="s">
        <v>628</v>
      </c>
    </row>
    <row r="210" s="82" customFormat="true" ht="45.75" hidden="false" customHeight="true" outlineLevel="0" collapsed="false">
      <c r="A210" s="102" t="s">
        <v>393</v>
      </c>
      <c r="B210" s="54" t="s">
        <v>629</v>
      </c>
      <c r="C210" s="42" t="s">
        <v>630</v>
      </c>
      <c r="D210" s="39" t="s">
        <v>416</v>
      </c>
      <c r="E210" s="24" t="n">
        <v>2023</v>
      </c>
      <c r="F210" s="43" t="n">
        <v>0</v>
      </c>
      <c r="G210" s="117"/>
      <c r="H210" s="36" t="s">
        <v>631</v>
      </c>
    </row>
    <row r="211" s="82" customFormat="true" ht="45.75" hidden="false" customHeight="true" outlineLevel="0" collapsed="false">
      <c r="A211" s="102" t="s">
        <v>393</v>
      </c>
      <c r="B211" s="54" t="s">
        <v>632</v>
      </c>
      <c r="C211" s="37" t="s">
        <v>633</v>
      </c>
      <c r="D211" s="39" t="s">
        <v>416</v>
      </c>
      <c r="E211" s="24" t="n">
        <v>2023</v>
      </c>
      <c r="F211" s="43" t="n">
        <v>355.8</v>
      </c>
      <c r="G211" s="117"/>
      <c r="H211" s="36" t="s">
        <v>634</v>
      </c>
    </row>
    <row r="212" s="82" customFormat="true" ht="45.75" hidden="false" customHeight="true" outlineLevel="0" collapsed="false">
      <c r="A212" s="102" t="s">
        <v>393</v>
      </c>
      <c r="B212" s="32" t="s">
        <v>635</v>
      </c>
      <c r="C212" s="42" t="s">
        <v>636</v>
      </c>
      <c r="D212" s="39" t="s">
        <v>416</v>
      </c>
      <c r="E212" s="24" t="n">
        <v>2023</v>
      </c>
      <c r="F212" s="43" t="n">
        <v>338.85</v>
      </c>
      <c r="G212" s="117"/>
      <c r="H212" s="36" t="s">
        <v>637</v>
      </c>
    </row>
    <row r="213" s="80" customFormat="true" ht="76.5" hidden="false" customHeight="true" outlineLevel="0" collapsed="false">
      <c r="A213" s="102" t="s">
        <v>393</v>
      </c>
      <c r="B213" s="54" t="s">
        <v>638</v>
      </c>
      <c r="C213" s="42" t="s">
        <v>639</v>
      </c>
      <c r="D213" s="39" t="s">
        <v>640</v>
      </c>
      <c r="E213" s="24" t="n">
        <v>2023</v>
      </c>
      <c r="F213" s="43" t="n">
        <v>338.85</v>
      </c>
      <c r="G213" s="117"/>
      <c r="H213" s="36" t="s">
        <v>641</v>
      </c>
      <c r="I213" s="82"/>
      <c r="J213" s="82"/>
    </row>
    <row r="214" s="82" customFormat="true" ht="83.25" hidden="false" customHeight="true" outlineLevel="0" collapsed="false">
      <c r="A214" s="118" t="s">
        <v>642</v>
      </c>
      <c r="B214" s="54" t="s">
        <v>643</v>
      </c>
      <c r="C214" s="42" t="s">
        <v>644</v>
      </c>
      <c r="D214" s="39" t="s">
        <v>547</v>
      </c>
      <c r="E214" s="24" t="n">
        <v>2023</v>
      </c>
      <c r="F214" s="43" t="n">
        <v>0</v>
      </c>
      <c r="G214" s="117"/>
      <c r="H214" s="36" t="s">
        <v>645</v>
      </c>
      <c r="I214" s="80"/>
      <c r="J214" s="80"/>
    </row>
    <row r="215" s="82" customFormat="true" ht="26.25" hidden="false" customHeight="true" outlineLevel="0" collapsed="false">
      <c r="A215" s="111"/>
      <c r="B215" s="21"/>
      <c r="C215" s="29" t="s">
        <v>646</v>
      </c>
      <c r="D215" s="23"/>
      <c r="E215" s="24"/>
      <c r="F215" s="25"/>
      <c r="G215" s="103"/>
      <c r="H215" s="27"/>
    </row>
    <row r="216" s="82" customFormat="true" ht="76.5" hidden="false" customHeight="true" outlineLevel="0" collapsed="false">
      <c r="A216" s="102" t="s">
        <v>393</v>
      </c>
      <c r="B216" s="54" t="s">
        <v>647</v>
      </c>
      <c r="C216" s="42" t="s">
        <v>648</v>
      </c>
      <c r="D216" s="39" t="s">
        <v>416</v>
      </c>
      <c r="E216" s="24" t="n">
        <v>2023</v>
      </c>
      <c r="F216" s="43" t="n">
        <v>182.55</v>
      </c>
      <c r="G216" s="26"/>
      <c r="H216" s="36" t="s">
        <v>649</v>
      </c>
    </row>
    <row r="217" s="119" customFormat="true" ht="89.25" hidden="true" customHeight="true" outlineLevel="0" collapsed="false">
      <c r="A217" s="102" t="s">
        <v>393</v>
      </c>
      <c r="B217" s="32" t="s">
        <v>650</v>
      </c>
      <c r="C217" s="55" t="s">
        <v>651</v>
      </c>
      <c r="D217" s="39" t="s">
        <v>416</v>
      </c>
      <c r="E217" s="24" t="n">
        <v>2023</v>
      </c>
      <c r="F217" s="77" t="n">
        <v>191.4</v>
      </c>
      <c r="G217" s="26"/>
      <c r="H217" s="36" t="s">
        <v>652</v>
      </c>
      <c r="I217" s="82"/>
      <c r="J217" s="82"/>
    </row>
    <row r="218" s="119" customFormat="true" ht="76.5" hidden="false" customHeight="true" outlineLevel="0" collapsed="false">
      <c r="A218" s="38" t="s">
        <v>393</v>
      </c>
      <c r="B218" s="54" t="s">
        <v>653</v>
      </c>
      <c r="C218" s="37" t="s">
        <v>654</v>
      </c>
      <c r="D218" s="39" t="s">
        <v>416</v>
      </c>
      <c r="E218" s="24" t="n">
        <v>2023</v>
      </c>
      <c r="F218" s="43" t="n">
        <v>194.4</v>
      </c>
      <c r="G218" s="26"/>
      <c r="H218" s="36" t="s">
        <v>655</v>
      </c>
    </row>
    <row r="219" s="119" customFormat="true" ht="76.5" hidden="false" customHeight="true" outlineLevel="0" collapsed="false">
      <c r="A219" s="102" t="s">
        <v>393</v>
      </c>
      <c r="B219" s="54" t="s">
        <v>656</v>
      </c>
      <c r="C219" s="42" t="s">
        <v>657</v>
      </c>
      <c r="D219" s="39" t="s">
        <v>416</v>
      </c>
      <c r="E219" s="24" t="n">
        <v>2023</v>
      </c>
      <c r="F219" s="43" t="n">
        <v>261.3</v>
      </c>
      <c r="G219" s="26"/>
      <c r="H219" s="36" t="s">
        <v>658</v>
      </c>
    </row>
    <row r="220" s="119" customFormat="true" ht="76.5" hidden="false" customHeight="true" outlineLevel="0" collapsed="false">
      <c r="A220" s="102" t="s">
        <v>393</v>
      </c>
      <c r="B220" s="54" t="s">
        <v>659</v>
      </c>
      <c r="C220" s="42" t="s">
        <v>660</v>
      </c>
      <c r="D220" s="39" t="s">
        <v>416</v>
      </c>
      <c r="E220" s="24" t="n">
        <v>2023</v>
      </c>
      <c r="F220" s="43" t="n">
        <v>234.75</v>
      </c>
      <c r="G220" s="26"/>
      <c r="H220" s="36" t="s">
        <v>661</v>
      </c>
    </row>
    <row r="221" s="119" customFormat="true" ht="89.25" hidden="true" customHeight="true" outlineLevel="0" collapsed="false">
      <c r="A221" s="102" t="s">
        <v>393</v>
      </c>
      <c r="B221" s="54" t="s">
        <v>662</v>
      </c>
      <c r="C221" s="42" t="s">
        <v>663</v>
      </c>
      <c r="D221" s="39" t="s">
        <v>416</v>
      </c>
      <c r="E221" s="24" t="n">
        <v>2023</v>
      </c>
      <c r="F221" s="77" t="n">
        <v>174.6</v>
      </c>
      <c r="G221" s="26"/>
      <c r="H221" s="36" t="s">
        <v>664</v>
      </c>
    </row>
    <row r="222" s="119" customFormat="true" ht="63.75" hidden="false" customHeight="true" outlineLevel="0" collapsed="false">
      <c r="A222" s="38" t="s">
        <v>393</v>
      </c>
      <c r="B222" s="54" t="s">
        <v>665</v>
      </c>
      <c r="C222" s="42" t="s">
        <v>666</v>
      </c>
      <c r="D222" s="39" t="s">
        <v>416</v>
      </c>
      <c r="E222" s="24" t="n">
        <v>2023</v>
      </c>
      <c r="F222" s="43" t="n">
        <v>0</v>
      </c>
      <c r="G222" s="26"/>
      <c r="H222" s="36" t="s">
        <v>667</v>
      </c>
    </row>
    <row r="223" s="119" customFormat="true" ht="76.5" hidden="false" customHeight="true" outlineLevel="0" collapsed="false">
      <c r="A223" s="102" t="s">
        <v>393</v>
      </c>
      <c r="B223" s="54" t="s">
        <v>668</v>
      </c>
      <c r="C223" s="42" t="s">
        <v>669</v>
      </c>
      <c r="D223" s="39" t="s">
        <v>416</v>
      </c>
      <c r="E223" s="24" t="n">
        <v>2023</v>
      </c>
      <c r="F223" s="43" t="n">
        <v>0</v>
      </c>
      <c r="G223" s="26"/>
      <c r="H223" s="36" t="s">
        <v>670</v>
      </c>
    </row>
    <row r="224" s="119" customFormat="true" ht="76.5" hidden="false" customHeight="true" outlineLevel="0" collapsed="false">
      <c r="A224" s="102" t="s">
        <v>393</v>
      </c>
      <c r="B224" s="54" t="s">
        <v>671</v>
      </c>
      <c r="C224" s="42" t="s">
        <v>672</v>
      </c>
      <c r="D224" s="39" t="s">
        <v>416</v>
      </c>
      <c r="E224" s="24" t="n">
        <v>2023</v>
      </c>
      <c r="F224" s="43" t="n">
        <v>0</v>
      </c>
      <c r="G224" s="26"/>
      <c r="H224" s="36" t="s">
        <v>673</v>
      </c>
    </row>
    <row r="225" s="119" customFormat="true" ht="89.25" hidden="true" customHeight="true" outlineLevel="0" collapsed="false">
      <c r="A225" s="118" t="s">
        <v>393</v>
      </c>
      <c r="B225" s="54" t="s">
        <v>674</v>
      </c>
      <c r="C225" s="42" t="s">
        <v>675</v>
      </c>
      <c r="D225" s="39" t="s">
        <v>416</v>
      </c>
      <c r="E225" s="24" t="n">
        <v>2023</v>
      </c>
      <c r="F225" s="77" t="n">
        <v>538.2</v>
      </c>
      <c r="G225" s="26"/>
      <c r="H225" s="36" t="s">
        <v>676</v>
      </c>
    </row>
    <row r="226" s="119" customFormat="true" ht="63.75" hidden="false" customHeight="true" outlineLevel="0" collapsed="false">
      <c r="A226" s="38" t="s">
        <v>393</v>
      </c>
      <c r="B226" s="54" t="s">
        <v>677</v>
      </c>
      <c r="C226" s="37" t="s">
        <v>678</v>
      </c>
      <c r="D226" s="39" t="s">
        <v>416</v>
      </c>
      <c r="E226" s="24" t="n">
        <v>2023</v>
      </c>
      <c r="F226" s="43" t="n">
        <v>398.55</v>
      </c>
      <c r="G226" s="26"/>
      <c r="H226" s="36" t="s">
        <v>679</v>
      </c>
    </row>
    <row r="227" s="119" customFormat="true" ht="76.5" hidden="false" customHeight="true" outlineLevel="0" collapsed="false">
      <c r="A227" s="102" t="s">
        <v>393</v>
      </c>
      <c r="B227" s="54" t="s">
        <v>680</v>
      </c>
      <c r="C227" s="42" t="s">
        <v>681</v>
      </c>
      <c r="D227" s="39" t="s">
        <v>416</v>
      </c>
      <c r="E227" s="24" t="n">
        <v>2023</v>
      </c>
      <c r="F227" s="43" t="n">
        <v>538.2</v>
      </c>
      <c r="G227" s="26"/>
      <c r="H227" s="36" t="s">
        <v>682</v>
      </c>
    </row>
    <row r="228" s="119" customFormat="true" ht="76.5" hidden="false" customHeight="true" outlineLevel="0" collapsed="false">
      <c r="A228" s="38" t="s">
        <v>393</v>
      </c>
      <c r="B228" s="54" t="s">
        <v>683</v>
      </c>
      <c r="C228" s="37" t="s">
        <v>684</v>
      </c>
      <c r="D228" s="39" t="s">
        <v>416</v>
      </c>
      <c r="E228" s="24" t="n">
        <v>2023</v>
      </c>
      <c r="F228" s="43" t="n">
        <v>538.2</v>
      </c>
      <c r="G228" s="26"/>
      <c r="H228" s="36" t="s">
        <v>685</v>
      </c>
    </row>
    <row r="229" s="119" customFormat="true" ht="63.75" hidden="false" customHeight="true" outlineLevel="0" collapsed="false">
      <c r="A229" s="38" t="s">
        <v>393</v>
      </c>
      <c r="B229" s="54" t="s">
        <v>686</v>
      </c>
      <c r="C229" s="37" t="s">
        <v>687</v>
      </c>
      <c r="D229" s="39" t="s">
        <v>416</v>
      </c>
      <c r="E229" s="24" t="n">
        <v>2023</v>
      </c>
      <c r="F229" s="43" t="n">
        <v>538.2</v>
      </c>
      <c r="G229" s="26"/>
      <c r="H229" s="36" t="s">
        <v>688</v>
      </c>
    </row>
    <row r="230" s="119" customFormat="true" ht="89.25" hidden="false" customHeight="true" outlineLevel="0" collapsed="false">
      <c r="A230" s="38" t="s">
        <v>393</v>
      </c>
      <c r="B230" s="54" t="s">
        <v>689</v>
      </c>
      <c r="C230" s="37" t="s">
        <v>690</v>
      </c>
      <c r="D230" s="39" t="s">
        <v>416</v>
      </c>
      <c r="E230" s="24" t="n">
        <v>2023</v>
      </c>
      <c r="F230" s="43" t="n">
        <v>358.8</v>
      </c>
      <c r="G230" s="26"/>
      <c r="H230" s="36" t="s">
        <v>691</v>
      </c>
    </row>
    <row r="231" s="119" customFormat="true" ht="63.75" hidden="false" customHeight="true" outlineLevel="0" collapsed="false">
      <c r="A231" s="38" t="s">
        <v>393</v>
      </c>
      <c r="B231" s="54" t="s">
        <v>692</v>
      </c>
      <c r="C231" s="42" t="s">
        <v>693</v>
      </c>
      <c r="D231" s="39" t="s">
        <v>416</v>
      </c>
      <c r="E231" s="24" t="n">
        <v>2023</v>
      </c>
      <c r="F231" s="43" t="n">
        <v>603.9</v>
      </c>
      <c r="G231" s="26"/>
      <c r="H231" s="36" t="s">
        <v>694</v>
      </c>
    </row>
    <row r="232" s="82" customFormat="true" ht="60" hidden="true" customHeight="true" outlineLevel="0" collapsed="false">
      <c r="A232" s="102" t="s">
        <v>393</v>
      </c>
      <c r="B232" s="32" t="s">
        <v>695</v>
      </c>
      <c r="C232" s="55" t="s">
        <v>696</v>
      </c>
      <c r="D232" s="39" t="s">
        <v>697</v>
      </c>
      <c r="E232" s="24" t="n">
        <v>2023</v>
      </c>
      <c r="F232" s="77" t="n">
        <v>398.55</v>
      </c>
      <c r="G232" s="26"/>
      <c r="H232" s="36" t="s">
        <v>698</v>
      </c>
      <c r="I232" s="119"/>
      <c r="J232" s="119"/>
    </row>
    <row r="233" s="82" customFormat="true" ht="76.5" hidden="false" customHeight="true" outlineLevel="0" collapsed="false">
      <c r="A233" s="102" t="s">
        <v>393</v>
      </c>
      <c r="B233" s="32" t="s">
        <v>699</v>
      </c>
      <c r="C233" s="42" t="s">
        <v>700</v>
      </c>
      <c r="D233" s="39" t="s">
        <v>697</v>
      </c>
      <c r="E233" s="24" t="n">
        <v>2023</v>
      </c>
      <c r="F233" s="43" t="n">
        <v>538.2</v>
      </c>
      <c r="G233" s="26"/>
      <c r="H233" s="36" t="s">
        <v>701</v>
      </c>
    </row>
    <row r="234" s="82" customFormat="true" ht="81" hidden="false" customHeight="true" outlineLevel="0" collapsed="false">
      <c r="A234" s="102" t="s">
        <v>393</v>
      </c>
      <c r="B234" s="32" t="s">
        <v>702</v>
      </c>
      <c r="C234" s="55" t="s">
        <v>703</v>
      </c>
      <c r="D234" s="39" t="s">
        <v>697</v>
      </c>
      <c r="E234" s="24" t="n">
        <v>2023</v>
      </c>
      <c r="F234" s="43" t="n">
        <v>0</v>
      </c>
      <c r="G234" s="26"/>
      <c r="H234" s="36" t="s">
        <v>704</v>
      </c>
    </row>
    <row r="235" s="82" customFormat="true" ht="81" hidden="false" customHeight="true" outlineLevel="0" collapsed="false">
      <c r="A235" s="102" t="s">
        <v>393</v>
      </c>
      <c r="B235" s="32" t="s">
        <v>705</v>
      </c>
      <c r="C235" s="55" t="s">
        <v>706</v>
      </c>
      <c r="D235" s="39" t="s">
        <v>697</v>
      </c>
      <c r="E235" s="24" t="n">
        <v>2023</v>
      </c>
      <c r="F235" s="43" t="n">
        <v>657.6</v>
      </c>
      <c r="G235" s="26"/>
      <c r="H235" s="36" t="s">
        <v>707</v>
      </c>
    </row>
    <row r="236" s="82" customFormat="true" ht="81.75" hidden="false" customHeight="true" outlineLevel="0" collapsed="false">
      <c r="A236" s="102" t="s">
        <v>393</v>
      </c>
      <c r="B236" s="32" t="s">
        <v>708</v>
      </c>
      <c r="C236" s="55" t="s">
        <v>709</v>
      </c>
      <c r="D236" s="39" t="s">
        <v>697</v>
      </c>
      <c r="E236" s="24" t="n">
        <v>2023</v>
      </c>
      <c r="F236" s="43" t="n">
        <v>538.2</v>
      </c>
      <c r="G236" s="26"/>
      <c r="H236" s="36" t="s">
        <v>710</v>
      </c>
    </row>
    <row r="237" s="82" customFormat="true" ht="78.75" hidden="false" customHeight="true" outlineLevel="0" collapsed="false">
      <c r="A237" s="102" t="s">
        <v>393</v>
      </c>
      <c r="B237" s="32" t="s">
        <v>711</v>
      </c>
      <c r="C237" s="55" t="s">
        <v>712</v>
      </c>
      <c r="D237" s="39" t="s">
        <v>697</v>
      </c>
      <c r="E237" s="24" t="n">
        <v>2023</v>
      </c>
      <c r="F237" s="43" t="n">
        <v>398.55</v>
      </c>
      <c r="G237" s="26"/>
      <c r="H237" s="36" t="s">
        <v>713</v>
      </c>
    </row>
    <row r="238" s="82" customFormat="true" ht="76.5" hidden="false" customHeight="true" outlineLevel="0" collapsed="false">
      <c r="A238" s="38" t="s">
        <v>393</v>
      </c>
      <c r="B238" s="54" t="s">
        <v>714</v>
      </c>
      <c r="C238" s="42" t="s">
        <v>715</v>
      </c>
      <c r="D238" s="39" t="s">
        <v>697</v>
      </c>
      <c r="E238" s="24" t="n">
        <v>2023</v>
      </c>
      <c r="F238" s="43" t="n">
        <v>398.55</v>
      </c>
      <c r="G238" s="26"/>
      <c r="H238" s="36" t="s">
        <v>716</v>
      </c>
    </row>
    <row r="239" s="82" customFormat="true" ht="49.5" hidden="false" customHeight="true" outlineLevel="0" collapsed="false">
      <c r="A239" s="38" t="s">
        <v>393</v>
      </c>
      <c r="B239" s="54" t="s">
        <v>717</v>
      </c>
      <c r="C239" s="42" t="s">
        <v>718</v>
      </c>
      <c r="D239" s="39" t="s">
        <v>719</v>
      </c>
      <c r="E239" s="24" t="n">
        <v>2023</v>
      </c>
      <c r="F239" s="43" t="n">
        <v>538.2</v>
      </c>
      <c r="G239" s="26"/>
      <c r="H239" s="36" t="s">
        <v>720</v>
      </c>
    </row>
    <row r="240" s="82" customFormat="true" ht="54.75" hidden="false" customHeight="true" outlineLevel="0" collapsed="false">
      <c r="A240" s="38" t="s">
        <v>393</v>
      </c>
      <c r="B240" s="54" t="s">
        <v>721</v>
      </c>
      <c r="C240" s="42" t="s">
        <v>722</v>
      </c>
      <c r="D240" s="39" t="s">
        <v>719</v>
      </c>
      <c r="E240" s="24" t="n">
        <v>2023</v>
      </c>
      <c r="F240" s="43" t="n">
        <v>657.6</v>
      </c>
      <c r="G240" s="26"/>
      <c r="H240" s="36" t="s">
        <v>723</v>
      </c>
    </row>
    <row r="241" s="82" customFormat="true" ht="55.5" hidden="false" customHeight="true" outlineLevel="0" collapsed="false">
      <c r="A241" s="38" t="s">
        <v>393</v>
      </c>
      <c r="B241" s="54" t="s">
        <v>724</v>
      </c>
      <c r="C241" s="42" t="s">
        <v>725</v>
      </c>
      <c r="D241" s="39" t="s">
        <v>719</v>
      </c>
      <c r="E241" s="24" t="n">
        <v>2023</v>
      </c>
      <c r="F241" s="43" t="n">
        <v>538.2</v>
      </c>
      <c r="G241" s="26"/>
      <c r="H241" s="36" t="s">
        <v>726</v>
      </c>
    </row>
    <row r="242" s="82" customFormat="true" ht="38.25" hidden="false" customHeight="true" outlineLevel="0" collapsed="false">
      <c r="A242" s="38" t="s">
        <v>393</v>
      </c>
      <c r="B242" s="54" t="s">
        <v>727</v>
      </c>
      <c r="C242" s="42" t="s">
        <v>728</v>
      </c>
      <c r="D242" s="39" t="s">
        <v>719</v>
      </c>
      <c r="E242" s="24" t="n">
        <v>2023</v>
      </c>
      <c r="F242" s="43" t="n">
        <v>0</v>
      </c>
      <c r="G242" s="26"/>
      <c r="H242" s="36" t="s">
        <v>729</v>
      </c>
    </row>
    <row r="243" s="82" customFormat="true" ht="54" hidden="false" customHeight="true" outlineLevel="0" collapsed="false">
      <c r="A243" s="38" t="s">
        <v>393</v>
      </c>
      <c r="B243" s="54" t="s">
        <v>730</v>
      </c>
      <c r="C243" s="37" t="s">
        <v>731</v>
      </c>
      <c r="D243" s="39" t="s">
        <v>719</v>
      </c>
      <c r="E243" s="24" t="n">
        <v>2023</v>
      </c>
      <c r="F243" s="43" t="n">
        <v>498.15</v>
      </c>
      <c r="G243" s="26"/>
      <c r="H243" s="36" t="s">
        <v>732</v>
      </c>
    </row>
    <row r="244" s="82" customFormat="true" ht="15.75" hidden="false" customHeight="true" outlineLevel="0" collapsed="false">
      <c r="A244" s="111"/>
      <c r="B244" s="21"/>
      <c r="C244" s="29" t="s">
        <v>733</v>
      </c>
      <c r="D244" s="23"/>
      <c r="E244" s="24"/>
      <c r="F244" s="25"/>
      <c r="G244" s="103"/>
      <c r="H244" s="27"/>
    </row>
    <row r="245" s="82" customFormat="true" ht="63.75" hidden="false" customHeight="true" outlineLevel="0" collapsed="false">
      <c r="A245" s="102" t="s">
        <v>393</v>
      </c>
      <c r="B245" s="32" t="s">
        <v>734</v>
      </c>
      <c r="C245" s="42" t="s">
        <v>735</v>
      </c>
      <c r="D245" s="39" t="s">
        <v>736</v>
      </c>
      <c r="E245" s="24" t="n">
        <v>2023</v>
      </c>
      <c r="F245" s="43" t="n">
        <v>657.6</v>
      </c>
      <c r="G245" s="26"/>
      <c r="H245" s="36" t="s">
        <v>737</v>
      </c>
    </row>
    <row r="246" s="82" customFormat="true" ht="63.75" hidden="false" customHeight="true" outlineLevel="0" collapsed="false">
      <c r="A246" s="102" t="s">
        <v>393</v>
      </c>
      <c r="B246" s="54" t="s">
        <v>738</v>
      </c>
      <c r="C246" s="42" t="s">
        <v>739</v>
      </c>
      <c r="D246" s="39" t="s">
        <v>736</v>
      </c>
      <c r="E246" s="24" t="n">
        <v>2023</v>
      </c>
      <c r="F246" s="43" t="n">
        <v>0</v>
      </c>
      <c r="G246" s="26"/>
      <c r="H246" s="36" t="s">
        <v>740</v>
      </c>
    </row>
    <row r="247" s="82" customFormat="true" ht="72" hidden="false" customHeight="true" outlineLevel="0" collapsed="false">
      <c r="A247" s="102" t="s">
        <v>393</v>
      </c>
      <c r="B247" s="32" t="s">
        <v>741</v>
      </c>
      <c r="C247" s="55" t="s">
        <v>742</v>
      </c>
      <c r="D247" s="39" t="s">
        <v>736</v>
      </c>
      <c r="E247" s="24" t="n">
        <v>2023</v>
      </c>
      <c r="F247" s="43" t="n">
        <v>657.6</v>
      </c>
      <c r="G247" s="26"/>
      <c r="H247" s="36" t="s">
        <v>743</v>
      </c>
    </row>
    <row r="248" s="82" customFormat="true" ht="23.25" hidden="false" customHeight="true" outlineLevel="0" collapsed="false">
      <c r="A248" s="111"/>
      <c r="B248" s="21"/>
      <c r="C248" s="29" t="s">
        <v>744</v>
      </c>
      <c r="D248" s="23"/>
      <c r="E248" s="24"/>
      <c r="F248" s="25"/>
      <c r="G248" s="103"/>
      <c r="H248" s="27"/>
    </row>
    <row r="249" s="82" customFormat="true" ht="76.5" hidden="true" customHeight="true" outlineLevel="0" collapsed="false">
      <c r="A249" s="102" t="s">
        <v>393</v>
      </c>
      <c r="B249" s="54" t="s">
        <v>745</v>
      </c>
      <c r="C249" s="42" t="s">
        <v>746</v>
      </c>
      <c r="D249" s="39" t="s">
        <v>719</v>
      </c>
      <c r="E249" s="24" t="n">
        <v>2023</v>
      </c>
      <c r="F249" s="77" t="n">
        <v>398.55</v>
      </c>
      <c r="G249" s="26"/>
      <c r="H249" s="36" t="s">
        <v>747</v>
      </c>
    </row>
    <row r="250" s="82" customFormat="true" ht="50.25" hidden="false" customHeight="true" outlineLevel="0" collapsed="false">
      <c r="A250" s="20"/>
      <c r="B250" s="29"/>
      <c r="C250" s="29" t="s">
        <v>748</v>
      </c>
      <c r="D250" s="23"/>
      <c r="E250" s="24"/>
      <c r="F250" s="25"/>
      <c r="G250" s="30"/>
      <c r="H250" s="27"/>
    </row>
    <row r="251" s="82" customFormat="true" ht="62.25" hidden="false" customHeight="true" outlineLevel="0" collapsed="false">
      <c r="A251" s="50" t="s">
        <v>749</v>
      </c>
      <c r="B251" s="32" t="n">
        <v>4255</v>
      </c>
      <c r="C251" s="55" t="s">
        <v>750</v>
      </c>
      <c r="D251" s="39" t="s">
        <v>751</v>
      </c>
      <c r="E251" s="24" t="n">
        <v>2023</v>
      </c>
      <c r="F251" s="43" t="n">
        <v>538.2</v>
      </c>
      <c r="G251" s="76"/>
      <c r="H251" s="36" t="s">
        <v>752</v>
      </c>
    </row>
    <row r="252" s="82" customFormat="true" ht="69" hidden="false" customHeight="true" outlineLevel="0" collapsed="false">
      <c r="A252" s="50" t="s">
        <v>749</v>
      </c>
      <c r="B252" s="32" t="n">
        <v>4256</v>
      </c>
      <c r="C252" s="55" t="s">
        <v>753</v>
      </c>
      <c r="D252" s="39" t="s">
        <v>751</v>
      </c>
      <c r="E252" s="24" t="n">
        <v>2023</v>
      </c>
      <c r="F252" s="43" t="n">
        <v>538.2</v>
      </c>
      <c r="G252" s="76"/>
      <c r="H252" s="36" t="s">
        <v>754</v>
      </c>
    </row>
    <row r="253" s="82" customFormat="true" ht="51" hidden="false" customHeight="true" outlineLevel="0" collapsed="false">
      <c r="A253" s="50" t="s">
        <v>749</v>
      </c>
      <c r="B253" s="32" t="n">
        <v>4257</v>
      </c>
      <c r="C253" s="55" t="s">
        <v>755</v>
      </c>
      <c r="D253" s="39" t="s">
        <v>751</v>
      </c>
      <c r="E253" s="24" t="n">
        <v>2023</v>
      </c>
      <c r="F253" s="43" t="n">
        <v>0</v>
      </c>
      <c r="G253" s="76"/>
      <c r="H253" s="36" t="s">
        <v>756</v>
      </c>
    </row>
    <row r="254" s="82" customFormat="true" ht="51" hidden="false" customHeight="true" outlineLevel="0" collapsed="false">
      <c r="A254" s="50" t="s">
        <v>749</v>
      </c>
      <c r="B254" s="32" t="n">
        <v>4258</v>
      </c>
      <c r="C254" s="55" t="s">
        <v>757</v>
      </c>
      <c r="D254" s="39" t="s">
        <v>751</v>
      </c>
      <c r="E254" s="24" t="n">
        <v>2023</v>
      </c>
      <c r="F254" s="43" t="n">
        <v>626.4</v>
      </c>
      <c r="G254" s="76"/>
      <c r="H254" s="36" t="s">
        <v>758</v>
      </c>
    </row>
    <row r="255" s="82" customFormat="true" ht="51" hidden="false" customHeight="true" outlineLevel="0" collapsed="false">
      <c r="A255" s="50" t="s">
        <v>749</v>
      </c>
      <c r="B255" s="32" t="n">
        <v>4259</v>
      </c>
      <c r="C255" s="55" t="s">
        <v>759</v>
      </c>
      <c r="D255" s="39" t="s">
        <v>751</v>
      </c>
      <c r="E255" s="24" t="n">
        <v>2023</v>
      </c>
      <c r="F255" s="43" t="n">
        <v>681.9</v>
      </c>
      <c r="G255" s="76"/>
      <c r="H255" s="36" t="s">
        <v>760</v>
      </c>
    </row>
    <row r="256" s="82" customFormat="true" ht="29.25" hidden="false" customHeight="true" outlineLevel="0" collapsed="false">
      <c r="A256" s="38" t="s">
        <v>749</v>
      </c>
      <c r="B256" s="32" t="n">
        <v>4261</v>
      </c>
      <c r="C256" s="42" t="s">
        <v>761</v>
      </c>
      <c r="D256" s="39" t="s">
        <v>762</v>
      </c>
      <c r="E256" s="24" t="n">
        <v>2023</v>
      </c>
      <c r="F256" s="43" t="n">
        <v>746.25</v>
      </c>
      <c r="G256" s="26"/>
      <c r="H256" s="36" t="s">
        <v>763</v>
      </c>
    </row>
    <row r="257" s="82" customFormat="true" ht="15.75" hidden="false" customHeight="true" outlineLevel="0" collapsed="false">
      <c r="A257" s="111"/>
      <c r="B257" s="21"/>
      <c r="C257" s="120" t="s">
        <v>764</v>
      </c>
      <c r="D257" s="23"/>
      <c r="E257" s="24"/>
      <c r="F257" s="25"/>
      <c r="G257" s="103"/>
      <c r="H257" s="27"/>
    </row>
    <row r="258" s="82" customFormat="true" ht="28.5" hidden="false" customHeight="true" outlineLevel="0" collapsed="false">
      <c r="A258" s="111"/>
      <c r="B258" s="21"/>
      <c r="C258" s="29" t="s">
        <v>765</v>
      </c>
      <c r="D258" s="23"/>
      <c r="E258" s="24"/>
      <c r="F258" s="25"/>
      <c r="G258" s="103"/>
      <c r="H258" s="27"/>
    </row>
    <row r="259" s="82" customFormat="true" ht="89.25" hidden="true" customHeight="true" outlineLevel="0" collapsed="false">
      <c r="A259" s="116" t="s">
        <v>766</v>
      </c>
      <c r="B259" s="112" t="s">
        <v>767</v>
      </c>
      <c r="C259" s="42" t="s">
        <v>768</v>
      </c>
      <c r="D259" s="113" t="s">
        <v>769</v>
      </c>
      <c r="E259" s="24" t="n">
        <v>2023</v>
      </c>
      <c r="F259" s="77" t="n">
        <v>577.2</v>
      </c>
      <c r="G259" s="26"/>
      <c r="H259" s="36" t="s">
        <v>770</v>
      </c>
    </row>
    <row r="260" s="82" customFormat="true" ht="89.25" hidden="false" customHeight="true" outlineLevel="0" collapsed="false">
      <c r="A260" s="118" t="s">
        <v>766</v>
      </c>
      <c r="B260" s="54" t="s">
        <v>771</v>
      </c>
      <c r="C260" s="42" t="s">
        <v>772</v>
      </c>
      <c r="D260" s="39" t="s">
        <v>773</v>
      </c>
      <c r="E260" s="24" t="n">
        <v>2023</v>
      </c>
      <c r="F260" s="43" t="n">
        <v>571.8</v>
      </c>
      <c r="G260" s="26"/>
      <c r="H260" s="36" t="s">
        <v>774</v>
      </c>
    </row>
    <row r="261" s="82" customFormat="true" ht="58.5" hidden="false" customHeight="true" outlineLevel="0" collapsed="false">
      <c r="A261" s="116" t="s">
        <v>775</v>
      </c>
      <c r="B261" s="121" t="s">
        <v>776</v>
      </c>
      <c r="C261" s="42" t="s">
        <v>777</v>
      </c>
      <c r="D261" s="113" t="s">
        <v>773</v>
      </c>
      <c r="E261" s="24" t="n">
        <v>2023</v>
      </c>
      <c r="F261" s="43" t="n">
        <v>771</v>
      </c>
      <c r="G261" s="26"/>
      <c r="H261" s="36" t="s">
        <v>778</v>
      </c>
    </row>
    <row r="262" s="28" customFormat="true" ht="52.5" hidden="false" customHeight="true" outlineLevel="0" collapsed="false">
      <c r="A262" s="38" t="s">
        <v>766</v>
      </c>
      <c r="B262" s="54" t="s">
        <v>779</v>
      </c>
      <c r="C262" s="42" t="s">
        <v>780</v>
      </c>
      <c r="D262" s="39" t="s">
        <v>781</v>
      </c>
      <c r="E262" s="24" t="n">
        <v>2023</v>
      </c>
      <c r="F262" s="43" t="n">
        <v>781.5</v>
      </c>
      <c r="G262" s="26"/>
      <c r="H262" s="36" t="s">
        <v>782</v>
      </c>
      <c r="I262" s="82"/>
      <c r="J262" s="82"/>
    </row>
    <row r="263" s="82" customFormat="true" ht="39.75" hidden="true" customHeight="true" outlineLevel="0" collapsed="false">
      <c r="A263" s="118" t="s">
        <v>766</v>
      </c>
      <c r="B263" s="54" t="s">
        <v>783</v>
      </c>
      <c r="C263" s="42" t="s">
        <v>784</v>
      </c>
      <c r="D263" s="39" t="s">
        <v>781</v>
      </c>
      <c r="E263" s="24" t="n">
        <v>2023</v>
      </c>
      <c r="F263" s="77" t="n">
        <v>789.9</v>
      </c>
      <c r="G263" s="26"/>
      <c r="H263" s="36" t="s">
        <v>785</v>
      </c>
      <c r="I263" s="28"/>
      <c r="J263" s="28"/>
    </row>
    <row r="264" s="82" customFormat="true" ht="64.5" hidden="false" customHeight="true" outlineLevel="0" collapsed="false">
      <c r="A264" s="118" t="s">
        <v>766</v>
      </c>
      <c r="B264" s="54" t="s">
        <v>786</v>
      </c>
      <c r="C264" s="42" t="s">
        <v>787</v>
      </c>
      <c r="D264" s="39" t="s">
        <v>781</v>
      </c>
      <c r="E264" s="24" t="n">
        <v>2023</v>
      </c>
      <c r="F264" s="43" t="n">
        <v>781.8</v>
      </c>
      <c r="G264" s="26"/>
      <c r="H264" s="36" t="s">
        <v>788</v>
      </c>
    </row>
    <row r="265" s="82" customFormat="true" ht="66.75" hidden="false" customHeight="true" outlineLevel="0" collapsed="false">
      <c r="A265" s="38" t="s">
        <v>766</v>
      </c>
      <c r="B265" s="122" t="s">
        <v>789</v>
      </c>
      <c r="C265" s="42" t="s">
        <v>790</v>
      </c>
      <c r="D265" s="39" t="s">
        <v>781</v>
      </c>
      <c r="E265" s="24" t="n">
        <v>2023</v>
      </c>
      <c r="F265" s="43" t="n">
        <v>780.75</v>
      </c>
      <c r="G265" s="26"/>
      <c r="H265" s="36" t="s">
        <v>791</v>
      </c>
    </row>
    <row r="266" s="82" customFormat="true" ht="66" hidden="true" customHeight="true" outlineLevel="0" collapsed="false">
      <c r="A266" s="102" t="s">
        <v>766</v>
      </c>
      <c r="B266" s="54" t="s">
        <v>792</v>
      </c>
      <c r="C266" s="42" t="s">
        <v>793</v>
      </c>
      <c r="D266" s="39" t="s">
        <v>781</v>
      </c>
      <c r="E266" s="24" t="n">
        <v>2023</v>
      </c>
      <c r="F266" s="77" t="n">
        <v>657.3</v>
      </c>
      <c r="G266" s="123"/>
      <c r="H266" s="36" t="s">
        <v>794</v>
      </c>
    </row>
    <row r="267" s="82" customFormat="true" ht="28.5" hidden="false" customHeight="true" outlineLevel="0" collapsed="false">
      <c r="A267" s="38" t="s">
        <v>766</v>
      </c>
      <c r="B267" s="122" t="s">
        <v>795</v>
      </c>
      <c r="C267" s="42" t="s">
        <v>796</v>
      </c>
      <c r="D267" s="39" t="s">
        <v>781</v>
      </c>
      <c r="E267" s="24" t="n">
        <v>2023</v>
      </c>
      <c r="F267" s="43" t="n">
        <v>674.4</v>
      </c>
      <c r="G267" s="26"/>
      <c r="H267" s="36" t="s">
        <v>797</v>
      </c>
    </row>
    <row r="268" s="28" customFormat="true" ht="67.5" hidden="true" customHeight="true" outlineLevel="0" collapsed="false">
      <c r="A268" s="118" t="s">
        <v>766</v>
      </c>
      <c r="B268" s="54" t="s">
        <v>798</v>
      </c>
      <c r="C268" s="42" t="s">
        <v>799</v>
      </c>
      <c r="D268" s="39" t="s">
        <v>781</v>
      </c>
      <c r="E268" s="24" t="n">
        <v>2023</v>
      </c>
      <c r="F268" s="77" t="n">
        <v>721.5</v>
      </c>
      <c r="G268" s="26"/>
      <c r="H268" s="36" t="s">
        <v>800</v>
      </c>
      <c r="I268" s="82"/>
      <c r="J268" s="82"/>
    </row>
    <row r="269" s="82" customFormat="true" ht="36.75" hidden="false" customHeight="true" outlineLevel="0" collapsed="false">
      <c r="A269" s="118" t="s">
        <v>766</v>
      </c>
      <c r="B269" s="54" t="s">
        <v>801</v>
      </c>
      <c r="C269" s="42" t="s">
        <v>802</v>
      </c>
      <c r="D269" s="39" t="s">
        <v>781</v>
      </c>
      <c r="E269" s="24" t="n">
        <v>2023</v>
      </c>
      <c r="F269" s="43" t="n">
        <v>731.85</v>
      </c>
      <c r="G269" s="26"/>
      <c r="H269" s="36" t="s">
        <v>803</v>
      </c>
      <c r="I269" s="28"/>
      <c r="J269" s="28"/>
    </row>
    <row r="270" s="82" customFormat="true" ht="64.5" hidden="false" customHeight="true" outlineLevel="0" collapsed="false">
      <c r="A270" s="116" t="s">
        <v>775</v>
      </c>
      <c r="B270" s="121" t="s">
        <v>804</v>
      </c>
      <c r="C270" s="42" t="s">
        <v>805</v>
      </c>
      <c r="D270" s="113" t="s">
        <v>781</v>
      </c>
      <c r="E270" s="24" t="n">
        <v>2023</v>
      </c>
      <c r="F270" s="43" t="n">
        <v>671.4</v>
      </c>
      <c r="G270" s="26"/>
      <c r="H270" s="36" t="s">
        <v>806</v>
      </c>
    </row>
    <row r="271" s="82" customFormat="true" ht="75.75" hidden="false" customHeight="true" outlineLevel="0" collapsed="false">
      <c r="A271" s="38" t="s">
        <v>766</v>
      </c>
      <c r="B271" s="54" t="s">
        <v>807</v>
      </c>
      <c r="C271" s="42" t="s">
        <v>808</v>
      </c>
      <c r="D271" s="39" t="s">
        <v>781</v>
      </c>
      <c r="E271" s="24" t="n">
        <v>2023</v>
      </c>
      <c r="F271" s="43" t="n">
        <v>736.8</v>
      </c>
      <c r="G271" s="26"/>
      <c r="H271" s="36" t="s">
        <v>809</v>
      </c>
    </row>
    <row r="272" s="82" customFormat="true" ht="72.75" hidden="true" customHeight="true" outlineLevel="0" collapsed="false">
      <c r="A272" s="38" t="s">
        <v>766</v>
      </c>
      <c r="B272" s="54" t="s">
        <v>810</v>
      </c>
      <c r="C272" s="37" t="s">
        <v>811</v>
      </c>
      <c r="D272" s="39" t="s">
        <v>697</v>
      </c>
      <c r="E272" s="24" t="n">
        <v>2023</v>
      </c>
      <c r="F272" s="77" t="n">
        <v>699.3</v>
      </c>
      <c r="G272" s="26"/>
      <c r="H272" s="36" t="s">
        <v>812</v>
      </c>
    </row>
    <row r="273" s="82" customFormat="true" ht="90" hidden="true" customHeight="true" outlineLevel="0" collapsed="false">
      <c r="A273" s="118" t="s">
        <v>766</v>
      </c>
      <c r="B273" s="54" t="s">
        <v>813</v>
      </c>
      <c r="C273" s="42" t="s">
        <v>814</v>
      </c>
      <c r="D273" s="39" t="s">
        <v>697</v>
      </c>
      <c r="E273" s="24" t="n">
        <v>2023</v>
      </c>
      <c r="F273" s="77" t="n">
        <v>784.8</v>
      </c>
      <c r="G273" s="26"/>
      <c r="H273" s="36" t="s">
        <v>815</v>
      </c>
    </row>
    <row r="274" s="28" customFormat="true" ht="26.25" hidden="false" customHeight="true" outlineLevel="0" collapsed="false">
      <c r="A274" s="111"/>
      <c r="B274" s="21"/>
      <c r="C274" s="29" t="s">
        <v>816</v>
      </c>
      <c r="D274" s="23"/>
      <c r="E274" s="24"/>
      <c r="F274" s="25"/>
      <c r="G274" s="103"/>
      <c r="H274" s="27"/>
      <c r="I274" s="82"/>
      <c r="J274" s="82"/>
    </row>
    <row r="275" s="82" customFormat="true" ht="76.5" hidden="true" customHeight="true" outlineLevel="0" collapsed="false">
      <c r="A275" s="118" t="s">
        <v>642</v>
      </c>
      <c r="B275" s="54" t="s">
        <v>817</v>
      </c>
      <c r="C275" s="42" t="s">
        <v>818</v>
      </c>
      <c r="D275" s="39" t="s">
        <v>547</v>
      </c>
      <c r="E275" s="24" t="n">
        <v>2023</v>
      </c>
      <c r="F275" s="77" t="n">
        <v>641.1</v>
      </c>
      <c r="G275" s="26"/>
      <c r="H275" s="36" t="s">
        <v>819</v>
      </c>
      <c r="I275" s="28"/>
      <c r="J275" s="28"/>
    </row>
    <row r="276" s="82" customFormat="true" ht="90" hidden="false" customHeight="true" outlineLevel="0" collapsed="false">
      <c r="A276" s="118" t="s">
        <v>642</v>
      </c>
      <c r="B276" s="54" t="s">
        <v>820</v>
      </c>
      <c r="C276" s="42" t="s">
        <v>821</v>
      </c>
      <c r="D276" s="39" t="s">
        <v>547</v>
      </c>
      <c r="E276" s="24" t="n">
        <v>2023</v>
      </c>
      <c r="F276" s="43" t="n">
        <v>734.1</v>
      </c>
      <c r="G276" s="26"/>
      <c r="H276" s="36" t="s">
        <v>822</v>
      </c>
    </row>
    <row r="277" s="82" customFormat="true" ht="90" hidden="true" customHeight="true" outlineLevel="0" collapsed="false">
      <c r="A277" s="118" t="s">
        <v>642</v>
      </c>
      <c r="B277" s="54" t="s">
        <v>823</v>
      </c>
      <c r="C277" s="37" t="s">
        <v>824</v>
      </c>
      <c r="D277" s="39" t="s">
        <v>547</v>
      </c>
      <c r="E277" s="24" t="n">
        <v>2023</v>
      </c>
      <c r="F277" s="77" t="n">
        <v>652.8</v>
      </c>
      <c r="G277" s="26"/>
      <c r="H277" s="36" t="s">
        <v>825</v>
      </c>
    </row>
    <row r="278" s="82" customFormat="true" ht="76.5" hidden="false" customHeight="true" outlineLevel="0" collapsed="false">
      <c r="A278" s="38" t="s">
        <v>642</v>
      </c>
      <c r="B278" s="54" t="s">
        <v>826</v>
      </c>
      <c r="C278" s="42" t="s">
        <v>827</v>
      </c>
      <c r="D278" s="39" t="s">
        <v>547</v>
      </c>
      <c r="E278" s="24" t="n">
        <v>2023</v>
      </c>
      <c r="F278" s="43" t="n">
        <v>226.65</v>
      </c>
      <c r="G278" s="26"/>
      <c r="H278" s="36" t="s">
        <v>828</v>
      </c>
    </row>
    <row r="279" s="82" customFormat="true" ht="76.5" hidden="false" customHeight="true" outlineLevel="0" collapsed="false">
      <c r="A279" s="38" t="s">
        <v>642</v>
      </c>
      <c r="B279" s="54" t="s">
        <v>829</v>
      </c>
      <c r="C279" s="42" t="s">
        <v>830</v>
      </c>
      <c r="D279" s="39" t="s">
        <v>781</v>
      </c>
      <c r="E279" s="24" t="n">
        <v>2023</v>
      </c>
      <c r="F279" s="43" t="n">
        <v>193.5</v>
      </c>
      <c r="G279" s="26"/>
      <c r="H279" s="36" t="s">
        <v>831</v>
      </c>
    </row>
    <row r="280" s="28" customFormat="true" ht="26.1" hidden="false" customHeight="true" outlineLevel="0" collapsed="false">
      <c r="A280" s="38" t="s">
        <v>642</v>
      </c>
      <c r="B280" s="54" t="s">
        <v>832</v>
      </c>
      <c r="C280" s="42" t="s">
        <v>833</v>
      </c>
      <c r="D280" s="39" t="s">
        <v>773</v>
      </c>
      <c r="E280" s="24" t="n">
        <v>2023</v>
      </c>
      <c r="F280" s="43" t="n">
        <v>285.75</v>
      </c>
      <c r="G280" s="26"/>
      <c r="H280" s="36" t="s">
        <v>834</v>
      </c>
      <c r="I280" s="82"/>
      <c r="J280" s="82"/>
    </row>
    <row r="281" s="82" customFormat="true" ht="19.5" hidden="false" customHeight="true" outlineLevel="0" collapsed="false">
      <c r="A281" s="38" t="s">
        <v>642</v>
      </c>
      <c r="B281" s="54" t="s">
        <v>835</v>
      </c>
      <c r="C281" s="42" t="s">
        <v>836</v>
      </c>
      <c r="D281" s="39" t="s">
        <v>773</v>
      </c>
      <c r="E281" s="24" t="n">
        <v>2023</v>
      </c>
      <c r="F281" s="43" t="n">
        <v>371.85</v>
      </c>
      <c r="G281" s="26"/>
      <c r="H281" s="36" t="s">
        <v>837</v>
      </c>
      <c r="I281" s="28"/>
      <c r="J281" s="28"/>
    </row>
    <row r="282" s="82" customFormat="true" ht="25.5" hidden="true" customHeight="true" outlineLevel="0" collapsed="false">
      <c r="A282" s="38" t="s">
        <v>642</v>
      </c>
      <c r="B282" s="54" t="s">
        <v>838</v>
      </c>
      <c r="C282" s="42" t="s">
        <v>839</v>
      </c>
      <c r="D282" s="39" t="s">
        <v>773</v>
      </c>
      <c r="E282" s="24" t="n">
        <v>2023</v>
      </c>
      <c r="F282" s="77" t="n">
        <v>427.35</v>
      </c>
      <c r="G282" s="26"/>
      <c r="H282" s="36" t="s">
        <v>840</v>
      </c>
    </row>
    <row r="283" s="80" customFormat="true" ht="69" hidden="false" customHeight="true" outlineLevel="0" collapsed="false">
      <c r="A283" s="38" t="s">
        <v>642</v>
      </c>
      <c r="B283" s="54" t="s">
        <v>841</v>
      </c>
      <c r="C283" s="42" t="s">
        <v>842</v>
      </c>
      <c r="D283" s="39" t="s">
        <v>773</v>
      </c>
      <c r="E283" s="24" t="n">
        <v>2023</v>
      </c>
      <c r="F283" s="43" t="n">
        <v>0</v>
      </c>
      <c r="G283" s="26"/>
      <c r="H283" s="36" t="s">
        <v>843</v>
      </c>
      <c r="I283" s="82"/>
      <c r="J283" s="82"/>
    </row>
    <row r="284" s="82" customFormat="true" ht="68.25" hidden="false" customHeight="true" outlineLevel="0" collapsed="false">
      <c r="A284" s="38" t="s">
        <v>642</v>
      </c>
      <c r="B284" s="54" t="s">
        <v>844</v>
      </c>
      <c r="C284" s="42" t="s">
        <v>845</v>
      </c>
      <c r="D284" s="39" t="s">
        <v>773</v>
      </c>
      <c r="E284" s="24" t="n">
        <v>2023</v>
      </c>
      <c r="F284" s="43" t="n">
        <v>175.2</v>
      </c>
      <c r="G284" s="26"/>
      <c r="H284" s="36" t="s">
        <v>846</v>
      </c>
      <c r="I284" s="80"/>
      <c r="J284" s="80"/>
    </row>
    <row r="285" s="80" customFormat="true" ht="15.75" hidden="false" customHeight="true" outlineLevel="0" collapsed="false">
      <c r="A285" s="111"/>
      <c r="B285" s="21"/>
      <c r="C285" s="29" t="s">
        <v>847</v>
      </c>
      <c r="D285" s="23"/>
      <c r="E285" s="24"/>
      <c r="F285" s="25"/>
      <c r="G285" s="103"/>
      <c r="H285" s="27"/>
      <c r="I285" s="82"/>
      <c r="J285" s="82"/>
    </row>
    <row r="286" s="82" customFormat="true" ht="76.5" hidden="false" customHeight="true" outlineLevel="0" collapsed="false">
      <c r="A286" s="38" t="s">
        <v>848</v>
      </c>
      <c r="B286" s="54" t="s">
        <v>849</v>
      </c>
      <c r="C286" s="42" t="s">
        <v>850</v>
      </c>
      <c r="D286" s="39" t="s">
        <v>697</v>
      </c>
      <c r="E286" s="24" t="n">
        <v>2023</v>
      </c>
      <c r="F286" s="43" t="n">
        <v>287.55</v>
      </c>
      <c r="G286" s="26"/>
      <c r="H286" s="36" t="s">
        <v>851</v>
      </c>
      <c r="I286" s="80"/>
      <c r="J286" s="80"/>
    </row>
    <row r="287" s="28" customFormat="true" ht="89.25" hidden="true" customHeight="true" outlineLevel="0" collapsed="false">
      <c r="A287" s="118" t="s">
        <v>848</v>
      </c>
      <c r="B287" s="54" t="s">
        <v>852</v>
      </c>
      <c r="C287" s="42" t="s">
        <v>853</v>
      </c>
      <c r="D287" s="39" t="s">
        <v>697</v>
      </c>
      <c r="E287" s="24" t="n">
        <v>2023</v>
      </c>
      <c r="F287" s="77" t="n">
        <v>286.05</v>
      </c>
      <c r="G287" s="26"/>
      <c r="H287" s="36" t="s">
        <v>854</v>
      </c>
      <c r="I287" s="82"/>
      <c r="J287" s="82"/>
    </row>
    <row r="288" s="82" customFormat="true" ht="89.25" hidden="true" customHeight="true" outlineLevel="0" collapsed="false">
      <c r="A288" s="38" t="s">
        <v>848</v>
      </c>
      <c r="B288" s="54" t="s">
        <v>855</v>
      </c>
      <c r="C288" s="42" t="s">
        <v>856</v>
      </c>
      <c r="D288" s="39" t="s">
        <v>697</v>
      </c>
      <c r="E288" s="24" t="n">
        <v>2023</v>
      </c>
      <c r="F288" s="77" t="n">
        <v>199.35</v>
      </c>
      <c r="G288" s="26"/>
      <c r="H288" s="36" t="s">
        <v>857</v>
      </c>
      <c r="I288" s="28"/>
      <c r="J288" s="28"/>
    </row>
    <row r="289" s="82" customFormat="true" ht="76.5" hidden="false" customHeight="true" outlineLevel="0" collapsed="false">
      <c r="A289" s="38" t="s">
        <v>848</v>
      </c>
      <c r="B289" s="54" t="s">
        <v>858</v>
      </c>
      <c r="C289" s="42" t="s">
        <v>859</v>
      </c>
      <c r="D289" s="39" t="s">
        <v>697</v>
      </c>
      <c r="E289" s="24" t="n">
        <v>2023</v>
      </c>
      <c r="F289" s="43" t="n">
        <v>139.95</v>
      </c>
      <c r="G289" s="26"/>
      <c r="H289" s="36" t="s">
        <v>860</v>
      </c>
    </row>
    <row r="290" s="82" customFormat="true" ht="76.5" hidden="false" customHeight="true" outlineLevel="0" collapsed="false">
      <c r="A290" s="38" t="s">
        <v>848</v>
      </c>
      <c r="B290" s="54" t="s">
        <v>861</v>
      </c>
      <c r="C290" s="42" t="s">
        <v>862</v>
      </c>
      <c r="D290" s="39" t="s">
        <v>697</v>
      </c>
      <c r="E290" s="24" t="n">
        <v>2023</v>
      </c>
      <c r="F290" s="43" t="n">
        <v>142.2</v>
      </c>
      <c r="G290" s="26"/>
      <c r="H290" s="36" t="s">
        <v>863</v>
      </c>
    </row>
    <row r="291" s="82" customFormat="true" ht="15.75" hidden="false" customHeight="true" outlineLevel="0" collapsed="false">
      <c r="A291" s="111"/>
      <c r="B291" s="21"/>
      <c r="C291" s="29" t="s">
        <v>864</v>
      </c>
      <c r="D291" s="23"/>
      <c r="E291" s="24"/>
      <c r="F291" s="25"/>
      <c r="G291" s="103"/>
      <c r="H291" s="27"/>
    </row>
    <row r="292" s="82" customFormat="true" ht="89.25" hidden="true" customHeight="true" outlineLevel="0" collapsed="false">
      <c r="A292" s="116" t="s">
        <v>865</v>
      </c>
      <c r="B292" s="112" t="s">
        <v>866</v>
      </c>
      <c r="C292" s="42" t="s">
        <v>867</v>
      </c>
      <c r="D292" s="113" t="s">
        <v>781</v>
      </c>
      <c r="E292" s="24" t="n">
        <v>2023</v>
      </c>
      <c r="F292" s="77" t="n">
        <v>393</v>
      </c>
      <c r="G292" s="26"/>
      <c r="H292" s="36" t="s">
        <v>868</v>
      </c>
    </row>
    <row r="293" s="28" customFormat="true" ht="78.75" hidden="false" customHeight="true" outlineLevel="0" collapsed="false">
      <c r="A293" s="118" t="s">
        <v>865</v>
      </c>
      <c r="B293" s="54" t="s">
        <v>869</v>
      </c>
      <c r="C293" s="42" t="s">
        <v>870</v>
      </c>
      <c r="D293" s="39" t="s">
        <v>781</v>
      </c>
      <c r="E293" s="24" t="n">
        <v>2023</v>
      </c>
      <c r="F293" s="43" t="n">
        <v>186.45</v>
      </c>
      <c r="G293" s="26"/>
      <c r="H293" s="36" t="s">
        <v>871</v>
      </c>
      <c r="I293" s="82"/>
      <c r="J293" s="82"/>
    </row>
    <row r="294" s="80" customFormat="true" ht="89.25" hidden="true" customHeight="true" outlineLevel="0" collapsed="false">
      <c r="A294" s="38" t="s">
        <v>865</v>
      </c>
      <c r="B294" s="122" t="s">
        <v>872</v>
      </c>
      <c r="C294" s="42" t="s">
        <v>873</v>
      </c>
      <c r="D294" s="39" t="s">
        <v>781</v>
      </c>
      <c r="E294" s="24" t="n">
        <v>2023</v>
      </c>
      <c r="F294" s="77" t="n">
        <v>0</v>
      </c>
      <c r="G294" s="26"/>
      <c r="H294" s="36" t="s">
        <v>874</v>
      </c>
      <c r="I294" s="28"/>
      <c r="J294" s="28"/>
    </row>
    <row r="295" s="80" customFormat="true" ht="89.25" hidden="true" customHeight="true" outlineLevel="0" collapsed="false">
      <c r="A295" s="118" t="s">
        <v>865</v>
      </c>
      <c r="B295" s="54" t="s">
        <v>875</v>
      </c>
      <c r="C295" s="42" t="s">
        <v>876</v>
      </c>
      <c r="D295" s="39" t="s">
        <v>697</v>
      </c>
      <c r="E295" s="24" t="n">
        <v>2023</v>
      </c>
      <c r="F295" s="77" t="n">
        <v>83.55</v>
      </c>
      <c r="G295" s="26"/>
      <c r="H295" s="36" t="s">
        <v>877</v>
      </c>
    </row>
    <row r="296" s="28" customFormat="true" ht="89.25" hidden="true" customHeight="true" outlineLevel="0" collapsed="false">
      <c r="A296" s="38" t="s">
        <v>865</v>
      </c>
      <c r="B296" s="54" t="s">
        <v>878</v>
      </c>
      <c r="C296" s="42" t="s">
        <v>879</v>
      </c>
      <c r="D296" s="39" t="s">
        <v>697</v>
      </c>
      <c r="E296" s="24" t="n">
        <v>2023</v>
      </c>
      <c r="F296" s="77" t="n">
        <v>518.1</v>
      </c>
      <c r="G296" s="26"/>
      <c r="H296" s="36" t="s">
        <v>880</v>
      </c>
      <c r="I296" s="80"/>
      <c r="J296" s="80"/>
    </row>
    <row r="297" s="28" customFormat="true" ht="89.25" hidden="true" customHeight="true" outlineLevel="0" collapsed="false">
      <c r="A297" s="38" t="s">
        <v>865</v>
      </c>
      <c r="B297" s="122" t="s">
        <v>881</v>
      </c>
      <c r="C297" s="42" t="s">
        <v>882</v>
      </c>
      <c r="D297" s="39" t="s">
        <v>697</v>
      </c>
      <c r="E297" s="24" t="n">
        <v>2023</v>
      </c>
      <c r="F297" s="77" t="n">
        <v>208.5</v>
      </c>
      <c r="G297" s="26"/>
      <c r="H297" s="36" t="s">
        <v>883</v>
      </c>
    </row>
    <row r="298" s="82" customFormat="true" ht="100.5" hidden="true" customHeight="true" outlineLevel="0" collapsed="false">
      <c r="A298" s="38" t="s">
        <v>865</v>
      </c>
      <c r="B298" s="122" t="s">
        <v>884</v>
      </c>
      <c r="C298" s="42" t="s">
        <v>885</v>
      </c>
      <c r="D298" s="39" t="s">
        <v>697</v>
      </c>
      <c r="E298" s="24" t="n">
        <v>2023</v>
      </c>
      <c r="F298" s="77" t="n">
        <v>43.65</v>
      </c>
      <c r="G298" s="26"/>
      <c r="H298" s="36" t="s">
        <v>886</v>
      </c>
      <c r="I298" s="28"/>
      <c r="J298" s="28"/>
    </row>
    <row r="299" s="82" customFormat="true" ht="28.5" hidden="false" customHeight="true" outlineLevel="0" collapsed="false">
      <c r="A299" s="111"/>
      <c r="B299" s="21"/>
      <c r="C299" s="29" t="s">
        <v>887</v>
      </c>
      <c r="D299" s="23"/>
      <c r="E299" s="24"/>
      <c r="F299" s="25"/>
      <c r="G299" s="103"/>
      <c r="H299" s="27"/>
    </row>
    <row r="300" s="82" customFormat="true" ht="77.25" hidden="false" customHeight="true" outlineLevel="0" collapsed="false">
      <c r="A300" s="116" t="s">
        <v>888</v>
      </c>
      <c r="B300" s="121" t="s">
        <v>889</v>
      </c>
      <c r="C300" s="42" t="s">
        <v>890</v>
      </c>
      <c r="D300" s="113" t="s">
        <v>547</v>
      </c>
      <c r="E300" s="24" t="n">
        <v>2023</v>
      </c>
      <c r="F300" s="43" t="n">
        <v>63.15</v>
      </c>
      <c r="G300" s="26"/>
      <c r="H300" s="36" t="s">
        <v>891</v>
      </c>
    </row>
    <row r="301" s="82" customFormat="true" ht="76.5" hidden="false" customHeight="true" outlineLevel="0" collapsed="false">
      <c r="A301" s="38" t="s">
        <v>888</v>
      </c>
      <c r="B301" s="54" t="s">
        <v>892</v>
      </c>
      <c r="C301" s="42" t="s">
        <v>893</v>
      </c>
      <c r="D301" s="39" t="s">
        <v>547</v>
      </c>
      <c r="E301" s="24" t="n">
        <v>2023</v>
      </c>
      <c r="F301" s="43" t="n">
        <v>215.4</v>
      </c>
      <c r="G301" s="26"/>
      <c r="H301" s="36" t="s">
        <v>894</v>
      </c>
    </row>
    <row r="302" s="82" customFormat="true" ht="105" hidden="false" customHeight="true" outlineLevel="0" collapsed="false">
      <c r="A302" s="38" t="s">
        <v>888</v>
      </c>
      <c r="B302" s="54" t="s">
        <v>895</v>
      </c>
      <c r="C302" s="42" t="s">
        <v>896</v>
      </c>
      <c r="D302" s="39" t="s">
        <v>547</v>
      </c>
      <c r="E302" s="24" t="n">
        <v>2023</v>
      </c>
      <c r="F302" s="43" t="n">
        <v>116.4</v>
      </c>
      <c r="G302" s="26"/>
      <c r="H302" s="36" t="s">
        <v>897</v>
      </c>
    </row>
    <row r="303" s="82" customFormat="true" ht="105" hidden="true" customHeight="true" outlineLevel="0" collapsed="false">
      <c r="A303" s="38" t="s">
        <v>888</v>
      </c>
      <c r="B303" s="54" t="s">
        <v>898</v>
      </c>
      <c r="C303" s="42" t="s">
        <v>899</v>
      </c>
      <c r="D303" s="39" t="s">
        <v>547</v>
      </c>
      <c r="E303" s="24" t="n">
        <v>2023</v>
      </c>
      <c r="F303" s="77" t="n">
        <v>175.5</v>
      </c>
      <c r="G303" s="26"/>
      <c r="H303" s="36" t="s">
        <v>900</v>
      </c>
    </row>
    <row r="304" s="82" customFormat="true" ht="105" hidden="false" customHeight="true" outlineLevel="0" collapsed="false">
      <c r="A304" s="38" t="s">
        <v>888</v>
      </c>
      <c r="B304" s="54" t="s">
        <v>901</v>
      </c>
      <c r="C304" s="42" t="s">
        <v>902</v>
      </c>
      <c r="D304" s="39" t="s">
        <v>547</v>
      </c>
      <c r="E304" s="24" t="n">
        <v>2023</v>
      </c>
      <c r="F304" s="43" t="n">
        <v>99.3</v>
      </c>
      <c r="G304" s="26"/>
      <c r="H304" s="36" t="s">
        <v>903</v>
      </c>
    </row>
    <row r="305" s="28" customFormat="true" ht="82.5" hidden="true" customHeight="true" outlineLevel="0" collapsed="false">
      <c r="A305" s="38" t="s">
        <v>888</v>
      </c>
      <c r="B305" s="54" t="s">
        <v>904</v>
      </c>
      <c r="C305" s="42" t="s">
        <v>905</v>
      </c>
      <c r="D305" s="39" t="s">
        <v>697</v>
      </c>
      <c r="E305" s="24" t="n">
        <v>2023</v>
      </c>
      <c r="F305" s="77" t="n">
        <v>123</v>
      </c>
      <c r="G305" s="26"/>
      <c r="H305" s="36" t="s">
        <v>906</v>
      </c>
      <c r="I305" s="82"/>
      <c r="J305" s="82"/>
    </row>
    <row r="306" s="82" customFormat="true" ht="27.75" hidden="false" customHeight="true" outlineLevel="0" collapsed="false">
      <c r="A306" s="20"/>
      <c r="B306" s="21"/>
      <c r="C306" s="29" t="s">
        <v>907</v>
      </c>
      <c r="D306" s="23"/>
      <c r="E306" s="24"/>
      <c r="F306" s="25"/>
      <c r="G306" s="30"/>
      <c r="H306" s="27"/>
      <c r="I306" s="28"/>
      <c r="J306" s="28"/>
    </row>
    <row r="307" s="82" customFormat="true" ht="95.25" hidden="false" customHeight="true" outlineLevel="0" collapsed="false">
      <c r="A307" s="50" t="s">
        <v>907</v>
      </c>
      <c r="B307" s="32" t="n">
        <v>6001</v>
      </c>
      <c r="C307" s="55" t="s">
        <v>908</v>
      </c>
      <c r="D307" s="39" t="s">
        <v>909</v>
      </c>
      <c r="E307" s="24" t="n">
        <v>2023</v>
      </c>
      <c r="F307" s="43" t="n">
        <v>105.6</v>
      </c>
      <c r="G307" s="76"/>
      <c r="H307" s="36" t="s">
        <v>910</v>
      </c>
    </row>
    <row r="308" s="82" customFormat="true" ht="95.25" hidden="false" customHeight="true" outlineLevel="0" collapsed="false">
      <c r="A308" s="50" t="s">
        <v>907</v>
      </c>
      <c r="B308" s="32" t="n">
        <v>6002</v>
      </c>
      <c r="C308" s="55" t="s">
        <v>911</v>
      </c>
      <c r="D308" s="39" t="s">
        <v>909</v>
      </c>
      <c r="E308" s="24" t="n">
        <v>2023</v>
      </c>
      <c r="F308" s="43" t="n">
        <v>289.8</v>
      </c>
      <c r="G308" s="76"/>
      <c r="H308" s="36" t="s">
        <v>912</v>
      </c>
    </row>
    <row r="309" s="82" customFormat="true" ht="60.75" hidden="false" customHeight="true" outlineLevel="0" collapsed="false">
      <c r="A309" s="50" t="s">
        <v>907</v>
      </c>
      <c r="B309" s="32" t="n">
        <v>6003</v>
      </c>
      <c r="C309" s="37" t="s">
        <v>913</v>
      </c>
      <c r="D309" s="39" t="s">
        <v>909</v>
      </c>
      <c r="E309" s="24" t="n">
        <v>2023</v>
      </c>
      <c r="F309" s="43" t="n">
        <v>108.15</v>
      </c>
      <c r="G309" s="76"/>
      <c r="H309" s="36" t="s">
        <v>914</v>
      </c>
    </row>
    <row r="310" s="82" customFormat="true" ht="76.5" hidden="false" customHeight="true" outlineLevel="0" collapsed="false">
      <c r="A310" s="50" t="s">
        <v>907</v>
      </c>
      <c r="B310" s="32" t="n">
        <v>6004</v>
      </c>
      <c r="C310" s="55" t="s">
        <v>915</v>
      </c>
      <c r="D310" s="39" t="s">
        <v>909</v>
      </c>
      <c r="E310" s="24" t="n">
        <v>2023</v>
      </c>
      <c r="F310" s="43" t="n">
        <v>185.25</v>
      </c>
      <c r="G310" s="76"/>
      <c r="H310" s="36" t="s">
        <v>916</v>
      </c>
    </row>
    <row r="311" s="82" customFormat="true" ht="76.5" hidden="false" customHeight="true" outlineLevel="0" collapsed="false">
      <c r="A311" s="50" t="s">
        <v>907</v>
      </c>
      <c r="B311" s="32" t="n">
        <v>6005</v>
      </c>
      <c r="C311" s="55" t="s">
        <v>917</v>
      </c>
      <c r="D311" s="39" t="s">
        <v>909</v>
      </c>
      <c r="E311" s="24" t="n">
        <v>2023</v>
      </c>
      <c r="F311" s="43" t="n">
        <v>88.65</v>
      </c>
      <c r="G311" s="76"/>
      <c r="H311" s="36" t="s">
        <v>918</v>
      </c>
    </row>
    <row r="312" s="82" customFormat="true" ht="77.25" hidden="true" customHeight="true" outlineLevel="0" collapsed="false">
      <c r="A312" s="50" t="s">
        <v>919</v>
      </c>
      <c r="B312" s="32" t="n">
        <v>6006</v>
      </c>
      <c r="C312" s="55" t="s">
        <v>920</v>
      </c>
      <c r="D312" s="39" t="s">
        <v>921</v>
      </c>
      <c r="E312" s="24" t="n">
        <v>2015</v>
      </c>
      <c r="F312" s="77" t="n">
        <v>359.25</v>
      </c>
      <c r="G312" s="76"/>
      <c r="H312" s="36" t="s">
        <v>922</v>
      </c>
    </row>
    <row r="313" s="82" customFormat="true" ht="89.25" hidden="true" customHeight="true" outlineLevel="0" collapsed="false">
      <c r="A313" s="50" t="s">
        <v>919</v>
      </c>
      <c r="B313" s="32" t="n">
        <v>6007</v>
      </c>
      <c r="C313" s="42" t="s">
        <v>923</v>
      </c>
      <c r="D313" s="39" t="s">
        <v>924</v>
      </c>
      <c r="E313" s="24" t="n">
        <v>2015</v>
      </c>
      <c r="F313" s="77" t="n">
        <v>72.45</v>
      </c>
      <c r="G313" s="76"/>
      <c r="H313" s="36" t="s">
        <v>925</v>
      </c>
    </row>
    <row r="314" s="82" customFormat="true" ht="93.75" hidden="true" customHeight="true" outlineLevel="0" collapsed="false">
      <c r="A314" s="50" t="s">
        <v>919</v>
      </c>
      <c r="B314" s="32" t="n">
        <v>6008</v>
      </c>
      <c r="C314" s="37" t="s">
        <v>926</v>
      </c>
      <c r="D314" s="39" t="s">
        <v>921</v>
      </c>
      <c r="E314" s="24" t="n">
        <v>2023</v>
      </c>
      <c r="F314" s="77" t="n">
        <v>57.15</v>
      </c>
      <c r="G314" s="76"/>
      <c r="H314" s="36" t="s">
        <v>927</v>
      </c>
    </row>
    <row r="315" s="82" customFormat="true" ht="91.5" hidden="true" customHeight="true" outlineLevel="0" collapsed="false">
      <c r="A315" s="50" t="s">
        <v>919</v>
      </c>
      <c r="B315" s="32" t="n">
        <v>6009</v>
      </c>
      <c r="C315" s="55" t="s">
        <v>928</v>
      </c>
      <c r="D315" s="39" t="s">
        <v>921</v>
      </c>
      <c r="E315" s="24" t="n">
        <v>2015</v>
      </c>
      <c r="F315" s="77" t="n">
        <v>271.5</v>
      </c>
      <c r="G315" s="76"/>
      <c r="H315" s="36" t="s">
        <v>929</v>
      </c>
    </row>
    <row r="316" s="80" customFormat="true" ht="75.75" hidden="true" customHeight="true" outlineLevel="0" collapsed="false">
      <c r="A316" s="50" t="s">
        <v>919</v>
      </c>
      <c r="B316" s="32" t="n">
        <v>6010</v>
      </c>
      <c r="C316" s="55" t="s">
        <v>930</v>
      </c>
      <c r="D316" s="39" t="s">
        <v>921</v>
      </c>
      <c r="E316" s="24" t="n">
        <v>2015</v>
      </c>
      <c r="F316" s="77" t="n">
        <v>312.9</v>
      </c>
      <c r="G316" s="76"/>
      <c r="H316" s="36" t="s">
        <v>931</v>
      </c>
      <c r="I316" s="82"/>
      <c r="J316" s="82"/>
    </row>
    <row r="317" s="28" customFormat="true" ht="78" hidden="false" customHeight="true" outlineLevel="0" collapsed="false">
      <c r="A317" s="50" t="s">
        <v>907</v>
      </c>
      <c r="B317" s="32" t="n">
        <v>6011</v>
      </c>
      <c r="C317" s="55" t="s">
        <v>932</v>
      </c>
      <c r="D317" s="39" t="s">
        <v>933</v>
      </c>
      <c r="E317" s="24" t="n">
        <v>2023</v>
      </c>
      <c r="F317" s="43" t="n">
        <v>297</v>
      </c>
      <c r="G317" s="76"/>
      <c r="H317" s="36" t="s">
        <v>934</v>
      </c>
      <c r="I317" s="80"/>
      <c r="J317" s="80"/>
    </row>
    <row r="318" s="80" customFormat="true" ht="63.75" hidden="false" customHeight="true" outlineLevel="0" collapsed="false">
      <c r="A318" s="50" t="s">
        <v>907</v>
      </c>
      <c r="B318" s="32" t="n">
        <v>6012</v>
      </c>
      <c r="C318" s="37" t="s">
        <v>935</v>
      </c>
      <c r="D318" s="39" t="s">
        <v>936</v>
      </c>
      <c r="E318" s="24" t="n">
        <v>2023</v>
      </c>
      <c r="F318" s="43" t="n">
        <v>0</v>
      </c>
      <c r="G318" s="76"/>
      <c r="H318" s="36" t="s">
        <v>937</v>
      </c>
      <c r="I318" s="28"/>
      <c r="J318" s="28"/>
    </row>
    <row r="319" s="82" customFormat="true" ht="63.75" hidden="false" customHeight="true" outlineLevel="0" collapsed="false">
      <c r="A319" s="50" t="s">
        <v>907</v>
      </c>
      <c r="B319" s="32" t="n">
        <v>6013</v>
      </c>
      <c r="C319" s="37" t="s">
        <v>938</v>
      </c>
      <c r="D319" s="39" t="s">
        <v>939</v>
      </c>
      <c r="E319" s="24" t="n">
        <v>2023</v>
      </c>
      <c r="F319" s="43" t="n">
        <v>96.45</v>
      </c>
      <c r="G319" s="76"/>
      <c r="H319" s="36" t="s">
        <v>940</v>
      </c>
      <c r="I319" s="80"/>
      <c r="J319" s="80"/>
    </row>
    <row r="320" s="82" customFormat="true" ht="67.5" hidden="false" customHeight="true" outlineLevel="0" collapsed="false">
      <c r="A320" s="50" t="s">
        <v>907</v>
      </c>
      <c r="B320" s="32" t="n">
        <v>6014</v>
      </c>
      <c r="C320" s="55" t="s">
        <v>941</v>
      </c>
      <c r="D320" s="39" t="s">
        <v>247</v>
      </c>
      <c r="E320" s="24" t="n">
        <v>2024</v>
      </c>
      <c r="F320" s="43" t="n">
        <v>144.3</v>
      </c>
      <c r="G320" s="76"/>
      <c r="H320" s="36" t="s">
        <v>942</v>
      </c>
    </row>
    <row r="321" s="80" customFormat="true" ht="63.75" hidden="false" customHeight="true" outlineLevel="0" collapsed="false">
      <c r="A321" s="50" t="s">
        <v>907</v>
      </c>
      <c r="B321" s="32" t="n">
        <v>6015</v>
      </c>
      <c r="C321" s="37" t="s">
        <v>943</v>
      </c>
      <c r="D321" s="39" t="s">
        <v>247</v>
      </c>
      <c r="E321" s="24" t="n">
        <v>2023</v>
      </c>
      <c r="F321" s="43" t="n">
        <v>181.2</v>
      </c>
      <c r="G321" s="76"/>
      <c r="H321" s="36" t="s">
        <v>944</v>
      </c>
      <c r="I321" s="82"/>
      <c r="J321" s="82"/>
    </row>
    <row r="322" s="80" customFormat="true" ht="76.5" hidden="false" customHeight="true" outlineLevel="0" collapsed="false">
      <c r="A322" s="50" t="s">
        <v>907</v>
      </c>
      <c r="B322" s="32" t="s">
        <v>945</v>
      </c>
      <c r="C322" s="37" t="s">
        <v>946</v>
      </c>
      <c r="D322" s="39" t="s">
        <v>947</v>
      </c>
      <c r="E322" s="24" t="n">
        <v>2023</v>
      </c>
      <c r="F322" s="43" t="n">
        <v>194.4</v>
      </c>
      <c r="G322" s="76"/>
      <c r="H322" s="36" t="s">
        <v>948</v>
      </c>
    </row>
    <row r="323" s="82" customFormat="true" ht="30" hidden="false" customHeight="true" outlineLevel="0" collapsed="false">
      <c r="A323" s="50" t="s">
        <v>907</v>
      </c>
      <c r="B323" s="32" t="s">
        <v>949</v>
      </c>
      <c r="C323" s="37" t="s">
        <v>950</v>
      </c>
      <c r="D323" s="39" t="s">
        <v>951</v>
      </c>
      <c r="E323" s="24" t="n">
        <v>2023</v>
      </c>
      <c r="F323" s="43" t="n">
        <v>91.8</v>
      </c>
      <c r="G323" s="76"/>
      <c r="H323" s="36" t="s">
        <v>952</v>
      </c>
      <c r="I323" s="80"/>
      <c r="J323" s="80"/>
    </row>
    <row r="324" s="80" customFormat="true" ht="76.5" hidden="false" customHeight="true" outlineLevel="0" collapsed="false">
      <c r="A324" s="50" t="s">
        <v>907</v>
      </c>
      <c r="B324" s="32" t="s">
        <v>953</v>
      </c>
      <c r="C324" s="55" t="s">
        <v>954</v>
      </c>
      <c r="D324" s="39" t="s">
        <v>951</v>
      </c>
      <c r="E324" s="24" t="n">
        <v>2023</v>
      </c>
      <c r="F324" s="43" t="n">
        <v>121.2</v>
      </c>
      <c r="G324" s="76"/>
      <c r="H324" s="36" t="s">
        <v>955</v>
      </c>
      <c r="I324" s="82"/>
      <c r="J324" s="82"/>
    </row>
    <row r="325" s="82" customFormat="true" ht="96" hidden="false" customHeight="true" outlineLevel="0" collapsed="false">
      <c r="A325" s="50" t="s">
        <v>907</v>
      </c>
      <c r="B325" s="32" t="s">
        <v>956</v>
      </c>
      <c r="C325" s="55" t="s">
        <v>957</v>
      </c>
      <c r="D325" s="39" t="s">
        <v>958</v>
      </c>
      <c r="E325" s="24" t="n">
        <v>2023</v>
      </c>
      <c r="F325" s="43" t="n">
        <v>196.2</v>
      </c>
      <c r="G325" s="76"/>
      <c r="H325" s="36" t="s">
        <v>959</v>
      </c>
      <c r="I325" s="80"/>
      <c r="J325" s="80"/>
    </row>
    <row r="326" s="82" customFormat="true" ht="39.75" hidden="false" customHeight="true" outlineLevel="0" collapsed="false">
      <c r="A326" s="50" t="s">
        <v>907</v>
      </c>
      <c r="B326" s="32" t="s">
        <v>960</v>
      </c>
      <c r="C326" s="55" t="s">
        <v>961</v>
      </c>
      <c r="D326" s="39" t="s">
        <v>958</v>
      </c>
      <c r="E326" s="24" t="n">
        <v>2023</v>
      </c>
      <c r="F326" s="43" t="n">
        <v>0</v>
      </c>
      <c r="G326" s="76"/>
      <c r="H326" s="36" t="s">
        <v>962</v>
      </c>
    </row>
    <row r="327" s="28" customFormat="true" ht="96" hidden="false" customHeight="true" outlineLevel="0" collapsed="false">
      <c r="A327" s="50" t="s">
        <v>907</v>
      </c>
      <c r="B327" s="32" t="s">
        <v>963</v>
      </c>
      <c r="C327" s="55" t="s">
        <v>964</v>
      </c>
      <c r="D327" s="39" t="s">
        <v>965</v>
      </c>
      <c r="E327" s="24" t="n">
        <v>2023</v>
      </c>
      <c r="F327" s="43" t="n">
        <v>202.95</v>
      </c>
      <c r="G327" s="76"/>
      <c r="H327" s="36" t="s">
        <v>966</v>
      </c>
      <c r="I327" s="82"/>
      <c r="J327" s="82"/>
    </row>
    <row r="328" s="82" customFormat="true" ht="96" hidden="false" customHeight="true" outlineLevel="0" collapsed="false">
      <c r="A328" s="38" t="s">
        <v>907</v>
      </c>
      <c r="B328" s="32" t="s">
        <v>967</v>
      </c>
      <c r="C328" s="55" t="s">
        <v>968</v>
      </c>
      <c r="D328" s="39" t="s">
        <v>247</v>
      </c>
      <c r="E328" s="24" t="n">
        <v>2023</v>
      </c>
      <c r="F328" s="43" t="n">
        <v>144</v>
      </c>
      <c r="G328" s="26"/>
      <c r="H328" s="36" t="s">
        <v>969</v>
      </c>
      <c r="I328" s="28"/>
      <c r="J328" s="28"/>
    </row>
    <row r="329" s="82" customFormat="true" ht="96" hidden="false" customHeight="true" outlineLevel="0" collapsed="false">
      <c r="A329" s="38" t="s">
        <v>907</v>
      </c>
      <c r="B329" s="32" t="s">
        <v>970</v>
      </c>
      <c r="C329" s="55" t="s">
        <v>971</v>
      </c>
      <c r="D329" s="39" t="s">
        <v>247</v>
      </c>
      <c r="E329" s="24" t="n">
        <v>2023</v>
      </c>
      <c r="F329" s="43" t="n">
        <v>108.6</v>
      </c>
      <c r="G329" s="26"/>
      <c r="H329" s="36" t="s">
        <v>972</v>
      </c>
    </row>
    <row r="330" s="82" customFormat="true" ht="76.5" hidden="false" customHeight="true" outlineLevel="0" collapsed="false">
      <c r="A330" s="38" t="s">
        <v>907</v>
      </c>
      <c r="B330" s="32" t="s">
        <v>973</v>
      </c>
      <c r="C330" s="42" t="s">
        <v>974</v>
      </c>
      <c r="D330" s="39" t="s">
        <v>247</v>
      </c>
      <c r="E330" s="24" t="n">
        <v>2023</v>
      </c>
      <c r="F330" s="43" t="n">
        <v>109.95</v>
      </c>
      <c r="G330" s="26"/>
      <c r="H330" s="36" t="s">
        <v>975</v>
      </c>
    </row>
    <row r="331" s="82" customFormat="true" ht="87.75" hidden="false" customHeight="true" outlineLevel="0" collapsed="false">
      <c r="A331" s="50" t="s">
        <v>907</v>
      </c>
      <c r="B331" s="32" t="s">
        <v>976</v>
      </c>
      <c r="C331" s="55" t="s">
        <v>977</v>
      </c>
      <c r="D331" s="39" t="s">
        <v>978</v>
      </c>
      <c r="E331" s="24" t="n">
        <v>2023</v>
      </c>
      <c r="F331" s="43" t="n">
        <v>181.2</v>
      </c>
      <c r="G331" s="76"/>
      <c r="H331" s="36" t="s">
        <v>979</v>
      </c>
    </row>
    <row r="332" s="82" customFormat="true" ht="95.25" hidden="false" customHeight="true" outlineLevel="0" collapsed="false">
      <c r="A332" s="50" t="s">
        <v>907</v>
      </c>
      <c r="B332" s="32" t="s">
        <v>980</v>
      </c>
      <c r="C332" s="55" t="s">
        <v>981</v>
      </c>
      <c r="D332" s="39" t="s">
        <v>982</v>
      </c>
      <c r="E332" s="24" t="n">
        <v>2023</v>
      </c>
      <c r="F332" s="43" t="n">
        <v>188.55</v>
      </c>
      <c r="G332" s="76"/>
      <c r="H332" s="36" t="s">
        <v>983</v>
      </c>
    </row>
    <row r="333" s="82" customFormat="true" ht="96.75" hidden="false" customHeight="true" outlineLevel="0" collapsed="false">
      <c r="A333" s="50" t="s">
        <v>907</v>
      </c>
      <c r="B333" s="32" t="s">
        <v>984</v>
      </c>
      <c r="C333" s="55" t="s">
        <v>985</v>
      </c>
      <c r="D333" s="39" t="s">
        <v>986</v>
      </c>
      <c r="E333" s="24" t="n">
        <v>2023</v>
      </c>
      <c r="F333" s="43" t="n">
        <v>135.15</v>
      </c>
      <c r="G333" s="76"/>
      <c r="H333" s="36" t="s">
        <v>987</v>
      </c>
    </row>
    <row r="334" s="82" customFormat="true" ht="87" hidden="false" customHeight="true" outlineLevel="0" collapsed="false">
      <c r="A334" s="50" t="s">
        <v>907</v>
      </c>
      <c r="B334" s="32" t="s">
        <v>988</v>
      </c>
      <c r="C334" s="55" t="s">
        <v>989</v>
      </c>
      <c r="D334" s="39" t="s">
        <v>990</v>
      </c>
      <c r="E334" s="24" t="n">
        <v>2023</v>
      </c>
      <c r="F334" s="43" t="n">
        <v>52.35</v>
      </c>
      <c r="G334" s="76"/>
      <c r="H334" s="36" t="s">
        <v>991</v>
      </c>
    </row>
    <row r="335" s="82" customFormat="true" ht="93.75" hidden="false" customHeight="true" outlineLevel="0" collapsed="false">
      <c r="A335" s="50" t="s">
        <v>907</v>
      </c>
      <c r="B335" s="32" t="s">
        <v>992</v>
      </c>
      <c r="C335" s="37" t="s">
        <v>993</v>
      </c>
      <c r="D335" s="39" t="s">
        <v>994</v>
      </c>
      <c r="E335" s="24" t="n">
        <v>2023</v>
      </c>
      <c r="F335" s="43" t="n">
        <v>298.95</v>
      </c>
      <c r="G335" s="76"/>
      <c r="H335" s="36" t="s">
        <v>995</v>
      </c>
    </row>
    <row r="336" s="28" customFormat="true" ht="100.5" hidden="false" customHeight="true" outlineLevel="0" collapsed="false">
      <c r="A336" s="50" t="s">
        <v>907</v>
      </c>
      <c r="B336" s="32" t="s">
        <v>996</v>
      </c>
      <c r="C336" s="55" t="s">
        <v>997</v>
      </c>
      <c r="D336" s="39" t="s">
        <v>990</v>
      </c>
      <c r="E336" s="24" t="n">
        <v>2023</v>
      </c>
      <c r="F336" s="43" t="n">
        <v>300.9</v>
      </c>
      <c r="G336" s="76"/>
      <c r="H336" s="36" t="s">
        <v>998</v>
      </c>
      <c r="I336" s="82"/>
      <c r="J336" s="82"/>
    </row>
    <row r="337" s="82" customFormat="true" ht="80.25" hidden="false" customHeight="true" outlineLevel="0" collapsed="false">
      <c r="A337" s="102" t="s">
        <v>907</v>
      </c>
      <c r="B337" s="32" t="n">
        <v>6021</v>
      </c>
      <c r="C337" s="55" t="s">
        <v>999</v>
      </c>
      <c r="D337" s="39" t="s">
        <v>1000</v>
      </c>
      <c r="E337" s="24" t="n">
        <v>2023</v>
      </c>
      <c r="F337" s="43" t="n">
        <v>322.65</v>
      </c>
      <c r="G337" s="26"/>
      <c r="H337" s="36" t="s">
        <v>1001</v>
      </c>
      <c r="I337" s="28"/>
      <c r="J337" s="28"/>
    </row>
    <row r="338" s="82" customFormat="true" ht="66.75" hidden="false" customHeight="true" outlineLevel="0" collapsed="false">
      <c r="A338" s="102" t="s">
        <v>907</v>
      </c>
      <c r="B338" s="32" t="n">
        <v>6022</v>
      </c>
      <c r="C338" s="42" t="s">
        <v>1002</v>
      </c>
      <c r="D338" s="39" t="s">
        <v>1000</v>
      </c>
      <c r="E338" s="24" t="n">
        <v>2023</v>
      </c>
      <c r="F338" s="43" t="n">
        <v>0</v>
      </c>
      <c r="G338" s="26"/>
      <c r="H338" s="36" t="s">
        <v>1003</v>
      </c>
    </row>
    <row r="339" s="82" customFormat="true" ht="66.75" hidden="false" customHeight="true" outlineLevel="0" collapsed="false">
      <c r="A339" s="38" t="s">
        <v>907</v>
      </c>
      <c r="B339" s="32" t="n">
        <v>6030</v>
      </c>
      <c r="C339" s="55" t="s">
        <v>1004</v>
      </c>
      <c r="D339" s="39" t="s">
        <v>1005</v>
      </c>
      <c r="E339" s="24" t="n">
        <v>2023</v>
      </c>
      <c r="F339" s="43" t="n">
        <v>385.2</v>
      </c>
      <c r="G339" s="26"/>
      <c r="H339" s="36" t="s">
        <v>1006</v>
      </c>
    </row>
    <row r="340" s="82" customFormat="true" ht="66.75" hidden="false" customHeight="true" outlineLevel="0" collapsed="false">
      <c r="A340" s="38" t="s">
        <v>919</v>
      </c>
      <c r="B340" s="54" t="n">
        <v>6033</v>
      </c>
      <c r="C340" s="42" t="s">
        <v>1007</v>
      </c>
      <c r="D340" s="39" t="s">
        <v>1008</v>
      </c>
      <c r="E340" s="24" t="n">
        <v>2017</v>
      </c>
      <c r="F340" s="43" t="n">
        <v>96.15</v>
      </c>
      <c r="G340" s="26"/>
      <c r="H340" s="36" t="s">
        <v>1009</v>
      </c>
    </row>
    <row r="341" s="82" customFormat="true" ht="37.5" hidden="false" customHeight="true" outlineLevel="0" collapsed="false">
      <c r="A341" s="38" t="s">
        <v>919</v>
      </c>
      <c r="B341" s="54" t="n">
        <v>6034</v>
      </c>
      <c r="C341" s="42" t="s">
        <v>1010</v>
      </c>
      <c r="D341" s="39" t="s">
        <v>244</v>
      </c>
      <c r="E341" s="24" t="n">
        <v>2023</v>
      </c>
      <c r="F341" s="43" t="n">
        <v>88.2</v>
      </c>
      <c r="G341" s="26"/>
      <c r="H341" s="36" t="s">
        <v>1011</v>
      </c>
    </row>
    <row r="342" s="82" customFormat="true" ht="32.25" hidden="false" customHeight="true" outlineLevel="0" collapsed="false">
      <c r="A342" s="124"/>
      <c r="B342" s="125"/>
      <c r="C342" s="29" t="s">
        <v>1012</v>
      </c>
      <c r="D342" s="126"/>
      <c r="E342" s="24"/>
      <c r="F342" s="25"/>
      <c r="G342" s="30"/>
      <c r="H342" s="27"/>
    </row>
    <row r="343" s="82" customFormat="true" ht="68.25" hidden="false" customHeight="true" outlineLevel="0" collapsed="false">
      <c r="A343" s="102" t="s">
        <v>1012</v>
      </c>
      <c r="B343" s="32" t="n">
        <v>6850</v>
      </c>
      <c r="C343" s="127" t="s">
        <v>1013</v>
      </c>
      <c r="D343" s="39" t="s">
        <v>1014</v>
      </c>
      <c r="E343" s="24" t="n">
        <v>2023</v>
      </c>
      <c r="F343" s="43" t="n">
        <v>198.9</v>
      </c>
      <c r="G343" s="76"/>
      <c r="H343" s="36" t="s">
        <v>1015</v>
      </c>
    </row>
    <row r="344" s="82" customFormat="true" ht="93" hidden="false" customHeight="true" outlineLevel="0" collapsed="false">
      <c r="A344" s="102" t="s">
        <v>1016</v>
      </c>
      <c r="B344" s="32" t="n">
        <v>6851</v>
      </c>
      <c r="C344" s="127" t="s">
        <v>1017</v>
      </c>
      <c r="D344" s="39" t="s">
        <v>751</v>
      </c>
      <c r="E344" s="24" t="n">
        <v>2017</v>
      </c>
      <c r="F344" s="43" t="n">
        <v>292.65</v>
      </c>
      <c r="G344" s="76"/>
      <c r="H344" s="36" t="s">
        <v>1018</v>
      </c>
    </row>
    <row r="345" s="82" customFormat="true" ht="93" hidden="false" customHeight="true" outlineLevel="0" collapsed="false">
      <c r="A345" s="102" t="s">
        <v>1016</v>
      </c>
      <c r="B345" s="32" t="n">
        <v>6852</v>
      </c>
      <c r="C345" s="127" t="s">
        <v>1019</v>
      </c>
      <c r="D345" s="39" t="s">
        <v>751</v>
      </c>
      <c r="E345" s="24" t="n">
        <v>2023</v>
      </c>
      <c r="F345" s="43" t="n">
        <v>90.45</v>
      </c>
      <c r="G345" s="76"/>
      <c r="H345" s="36" t="s">
        <v>1020</v>
      </c>
    </row>
    <row r="346" s="82" customFormat="true" ht="91.5" hidden="false" customHeight="true" outlineLevel="0" collapsed="false">
      <c r="A346" s="102" t="s">
        <v>1016</v>
      </c>
      <c r="B346" s="32" t="n">
        <v>6853</v>
      </c>
      <c r="C346" s="127" t="s">
        <v>1021</v>
      </c>
      <c r="D346" s="39" t="s">
        <v>751</v>
      </c>
      <c r="E346" s="24" t="n">
        <v>2023</v>
      </c>
      <c r="F346" s="43" t="n">
        <v>96.15</v>
      </c>
      <c r="G346" s="26"/>
      <c r="H346" s="36" t="s">
        <v>1022</v>
      </c>
    </row>
    <row r="347" s="82" customFormat="true" ht="76.5" hidden="false" customHeight="true" outlineLevel="0" collapsed="false">
      <c r="A347" s="102" t="s">
        <v>1016</v>
      </c>
      <c r="B347" s="32" t="n">
        <v>6854</v>
      </c>
      <c r="C347" s="127" t="s">
        <v>1023</v>
      </c>
      <c r="D347" s="39" t="s">
        <v>1024</v>
      </c>
      <c r="E347" s="24" t="n">
        <v>2016</v>
      </c>
      <c r="F347" s="43" t="n">
        <v>157.65</v>
      </c>
      <c r="G347" s="76"/>
      <c r="H347" s="36" t="s">
        <v>1025</v>
      </c>
    </row>
    <row r="348" s="82" customFormat="true" ht="38.25" hidden="false" customHeight="true" outlineLevel="0" collapsed="false">
      <c r="A348" s="102" t="s">
        <v>1012</v>
      </c>
      <c r="B348" s="32" t="n">
        <v>6855</v>
      </c>
      <c r="C348" s="127" t="s">
        <v>1026</v>
      </c>
      <c r="D348" s="39" t="s">
        <v>751</v>
      </c>
      <c r="E348" s="24" t="n">
        <v>2023</v>
      </c>
      <c r="F348" s="43" t="n">
        <v>109.8</v>
      </c>
      <c r="G348" s="26"/>
      <c r="H348" s="36" t="s">
        <v>1027</v>
      </c>
    </row>
    <row r="349" s="82" customFormat="true" ht="38.25" hidden="false" customHeight="true" outlineLevel="0" collapsed="false">
      <c r="A349" s="102" t="s">
        <v>1012</v>
      </c>
      <c r="B349" s="32" t="n">
        <v>6856</v>
      </c>
      <c r="C349" s="127" t="s">
        <v>1028</v>
      </c>
      <c r="D349" s="39" t="s">
        <v>751</v>
      </c>
      <c r="E349" s="24" t="n">
        <v>2023</v>
      </c>
      <c r="F349" s="43" t="n">
        <v>208.5</v>
      </c>
      <c r="G349" s="26"/>
      <c r="H349" s="36" t="s">
        <v>1029</v>
      </c>
    </row>
    <row r="350" s="82" customFormat="true" ht="51" hidden="false" customHeight="true" outlineLevel="0" collapsed="false">
      <c r="A350" s="102" t="s">
        <v>1012</v>
      </c>
      <c r="B350" s="54" t="n">
        <v>6858</v>
      </c>
      <c r="C350" s="128" t="s">
        <v>1030</v>
      </c>
      <c r="D350" s="39" t="s">
        <v>751</v>
      </c>
      <c r="E350" s="24" t="n">
        <v>2023</v>
      </c>
      <c r="F350" s="43" t="n">
        <v>99.3</v>
      </c>
      <c r="G350" s="26"/>
      <c r="H350" s="36" t="s">
        <v>1031</v>
      </c>
    </row>
    <row r="351" s="82" customFormat="true" ht="45.75" hidden="false" customHeight="true" outlineLevel="0" collapsed="false">
      <c r="A351" s="102" t="s">
        <v>1016</v>
      </c>
      <c r="B351" s="54" t="n">
        <v>6859</v>
      </c>
      <c r="C351" s="128" t="s">
        <v>1032</v>
      </c>
      <c r="D351" s="39" t="s">
        <v>751</v>
      </c>
      <c r="E351" s="24" t="n">
        <v>2023</v>
      </c>
      <c r="F351" s="43" t="n">
        <v>105.9</v>
      </c>
      <c r="G351" s="26"/>
      <c r="H351" s="36" t="s">
        <v>1033</v>
      </c>
    </row>
    <row r="352" s="82" customFormat="true" ht="45.75" hidden="false" customHeight="true" outlineLevel="0" collapsed="false">
      <c r="A352" s="38" t="s">
        <v>1034</v>
      </c>
      <c r="B352" s="32" t="s">
        <v>1035</v>
      </c>
      <c r="C352" s="128" t="s">
        <v>1036</v>
      </c>
      <c r="D352" s="39" t="s">
        <v>1037</v>
      </c>
      <c r="E352" s="24" t="n">
        <v>2016</v>
      </c>
      <c r="F352" s="43" t="n">
        <v>105.9</v>
      </c>
      <c r="G352" s="26"/>
      <c r="H352" s="36" t="s">
        <v>1038</v>
      </c>
    </row>
    <row r="353" s="82" customFormat="true" ht="36.75" hidden="false" customHeight="true" outlineLevel="0" collapsed="false">
      <c r="A353" s="20"/>
      <c r="B353" s="21"/>
      <c r="C353" s="29" t="s">
        <v>1039</v>
      </c>
      <c r="D353" s="23"/>
      <c r="E353" s="24"/>
      <c r="F353" s="25"/>
      <c r="G353" s="30"/>
      <c r="H353" s="27"/>
    </row>
    <row r="354" s="82" customFormat="true" ht="46.5" hidden="false" customHeight="true" outlineLevel="0" collapsed="false">
      <c r="A354" s="31" t="s">
        <v>1039</v>
      </c>
      <c r="B354" s="54" t="s">
        <v>1040</v>
      </c>
      <c r="C354" s="129" t="s">
        <v>1041</v>
      </c>
      <c r="D354" s="34" t="s">
        <v>1042</v>
      </c>
      <c r="E354" s="24" t="n">
        <v>2007</v>
      </c>
      <c r="F354" s="35" t="n">
        <v>147.9</v>
      </c>
      <c r="G354" s="30"/>
      <c r="H354" s="36" t="s">
        <v>1043</v>
      </c>
    </row>
    <row r="355" s="28" customFormat="true" ht="75.75" hidden="false" customHeight="true" outlineLevel="0" collapsed="false">
      <c r="A355" s="31" t="s">
        <v>1039</v>
      </c>
      <c r="B355" s="54" t="s">
        <v>1044</v>
      </c>
      <c r="C355" s="129" t="s">
        <v>1045</v>
      </c>
      <c r="D355" s="34" t="s">
        <v>1046</v>
      </c>
      <c r="E355" s="24" t="n">
        <v>2024</v>
      </c>
      <c r="F355" s="35" t="n">
        <v>206.55</v>
      </c>
      <c r="G355" s="30"/>
      <c r="H355" s="36" t="s">
        <v>1047</v>
      </c>
      <c r="I355" s="82"/>
      <c r="J355" s="82"/>
    </row>
    <row r="356" s="82" customFormat="true" ht="30" hidden="false" customHeight="true" outlineLevel="0" collapsed="false">
      <c r="A356" s="31" t="s">
        <v>1039</v>
      </c>
      <c r="B356" s="54" t="s">
        <v>1048</v>
      </c>
      <c r="C356" s="129" t="s">
        <v>1049</v>
      </c>
      <c r="D356" s="34" t="s">
        <v>1050</v>
      </c>
      <c r="E356" s="24" t="n">
        <v>2023</v>
      </c>
      <c r="F356" s="35" t="n">
        <v>0</v>
      </c>
      <c r="G356" s="30"/>
      <c r="H356" s="36" t="s">
        <v>1051</v>
      </c>
      <c r="I356" s="28"/>
      <c r="J356" s="28"/>
    </row>
    <row r="357" s="82" customFormat="true" ht="45" hidden="false" customHeight="true" outlineLevel="0" collapsed="false">
      <c r="A357" s="31" t="s">
        <v>1039</v>
      </c>
      <c r="B357" s="54" t="s">
        <v>1052</v>
      </c>
      <c r="C357" s="129" t="s">
        <v>1053</v>
      </c>
      <c r="D357" s="24" t="s">
        <v>1054</v>
      </c>
      <c r="E357" s="24" t="n">
        <v>2003</v>
      </c>
      <c r="F357" s="35" t="n">
        <v>332.7</v>
      </c>
      <c r="G357" s="30"/>
      <c r="H357" s="36" t="s">
        <v>1055</v>
      </c>
    </row>
    <row r="358" s="82" customFormat="true" ht="33" hidden="false" customHeight="true" outlineLevel="0" collapsed="false">
      <c r="A358" s="31" t="s">
        <v>1039</v>
      </c>
      <c r="B358" s="54" t="s">
        <v>1056</v>
      </c>
      <c r="C358" s="129" t="s">
        <v>1057</v>
      </c>
      <c r="D358" s="24" t="s">
        <v>1058</v>
      </c>
      <c r="E358" s="24" t="n">
        <v>2007</v>
      </c>
      <c r="F358" s="35" t="n">
        <v>428.55</v>
      </c>
      <c r="G358" s="30"/>
      <c r="H358" s="36" t="s">
        <v>1059</v>
      </c>
    </row>
    <row r="359" s="82" customFormat="true" ht="48" hidden="false" customHeight="true" outlineLevel="0" collapsed="false">
      <c r="A359" s="31" t="s">
        <v>1039</v>
      </c>
      <c r="B359" s="54" t="s">
        <v>1060</v>
      </c>
      <c r="C359" s="129" t="s">
        <v>1061</v>
      </c>
      <c r="D359" s="34" t="s">
        <v>1062</v>
      </c>
      <c r="E359" s="24" t="n">
        <v>2007</v>
      </c>
      <c r="F359" s="35" t="n">
        <v>0</v>
      </c>
      <c r="G359" s="30"/>
      <c r="H359" s="36" t="s">
        <v>1063</v>
      </c>
    </row>
    <row r="360" s="82" customFormat="true" ht="66" hidden="false" customHeight="true" outlineLevel="0" collapsed="false">
      <c r="A360" s="130" t="s">
        <v>1039</v>
      </c>
      <c r="B360" s="54" t="s">
        <v>1064</v>
      </c>
      <c r="C360" s="131" t="s">
        <v>1065</v>
      </c>
      <c r="D360" s="34" t="s">
        <v>1066</v>
      </c>
      <c r="E360" s="24" t="n">
        <v>2023</v>
      </c>
      <c r="F360" s="35" t="n">
        <v>234.3</v>
      </c>
      <c r="G360" s="30"/>
      <c r="H360" s="36" t="s">
        <v>1067</v>
      </c>
    </row>
    <row r="361" s="82" customFormat="true" ht="77.25" hidden="false" customHeight="true" outlineLevel="0" collapsed="false">
      <c r="A361" s="31" t="s">
        <v>1039</v>
      </c>
      <c r="B361" s="54" t="n">
        <v>866</v>
      </c>
      <c r="C361" s="129" t="s">
        <v>1068</v>
      </c>
      <c r="D361" s="34" t="s">
        <v>1069</v>
      </c>
      <c r="E361" s="24" t="n">
        <v>2008</v>
      </c>
      <c r="F361" s="35" t="n">
        <v>240.9</v>
      </c>
      <c r="G361" s="30"/>
      <c r="H361" s="36" t="s">
        <v>1070</v>
      </c>
    </row>
    <row r="362" s="82" customFormat="true" ht="81" hidden="false" customHeight="true" outlineLevel="0" collapsed="false">
      <c r="A362" s="31" t="s">
        <v>1039</v>
      </c>
      <c r="B362" s="32" t="s">
        <v>1071</v>
      </c>
      <c r="C362" s="129" t="s">
        <v>1072</v>
      </c>
      <c r="D362" s="34" t="s">
        <v>1073</v>
      </c>
      <c r="E362" s="24" t="n">
        <v>2009</v>
      </c>
      <c r="F362" s="35" t="n">
        <v>191.1</v>
      </c>
      <c r="G362" s="30"/>
      <c r="H362" s="36" t="s">
        <v>1074</v>
      </c>
    </row>
    <row r="363" s="82" customFormat="true" ht="80.25" hidden="false" customHeight="true" outlineLevel="0" collapsed="false">
      <c r="A363" s="31" t="s">
        <v>1039</v>
      </c>
      <c r="B363" s="32" t="s">
        <v>1075</v>
      </c>
      <c r="C363" s="129" t="s">
        <v>1076</v>
      </c>
      <c r="D363" s="34" t="s">
        <v>1077</v>
      </c>
      <c r="E363" s="24" t="n">
        <v>2007</v>
      </c>
      <c r="F363" s="35" t="n">
        <v>262.05</v>
      </c>
      <c r="G363" s="30"/>
      <c r="H363" s="36" t="s">
        <v>1078</v>
      </c>
    </row>
    <row r="364" s="82" customFormat="true" ht="66.75" hidden="false" customHeight="true" outlineLevel="0" collapsed="false">
      <c r="A364" s="31" t="s">
        <v>1039</v>
      </c>
      <c r="B364" s="32" t="s">
        <v>1079</v>
      </c>
      <c r="C364" s="129" t="s">
        <v>1080</v>
      </c>
      <c r="D364" s="34" t="s">
        <v>1081</v>
      </c>
      <c r="E364" s="24" t="n">
        <v>2007</v>
      </c>
      <c r="F364" s="35" t="n">
        <v>69</v>
      </c>
      <c r="G364" s="30"/>
      <c r="H364" s="36" t="s">
        <v>1082</v>
      </c>
    </row>
    <row r="365" s="82" customFormat="true" ht="79.5" hidden="false" customHeight="true" outlineLevel="0" collapsed="false">
      <c r="A365" s="31" t="s">
        <v>1039</v>
      </c>
      <c r="B365" s="54" t="n">
        <v>867</v>
      </c>
      <c r="C365" s="129" t="s">
        <v>1083</v>
      </c>
      <c r="D365" s="34" t="s">
        <v>1084</v>
      </c>
      <c r="E365" s="24" t="n">
        <v>2007</v>
      </c>
      <c r="F365" s="35" t="n">
        <v>322.65</v>
      </c>
      <c r="G365" s="30"/>
      <c r="H365" s="36" t="s">
        <v>1085</v>
      </c>
    </row>
    <row r="366" s="82" customFormat="true" ht="51" hidden="false" customHeight="true" outlineLevel="0" collapsed="false">
      <c r="A366" s="31" t="s">
        <v>1039</v>
      </c>
      <c r="B366" s="32" t="s">
        <v>1086</v>
      </c>
      <c r="C366" s="129" t="s">
        <v>1087</v>
      </c>
      <c r="D366" s="34" t="s">
        <v>1088</v>
      </c>
      <c r="E366" s="24" t="n">
        <v>2007</v>
      </c>
      <c r="F366" s="35" t="n">
        <v>122.7</v>
      </c>
      <c r="G366" s="30"/>
      <c r="H366" s="36" t="s">
        <v>1089</v>
      </c>
    </row>
    <row r="367" s="82" customFormat="true" ht="53.25" hidden="false" customHeight="true" outlineLevel="0" collapsed="false">
      <c r="A367" s="31" t="s">
        <v>1039</v>
      </c>
      <c r="B367" s="32" t="s">
        <v>1090</v>
      </c>
      <c r="C367" s="131" t="s">
        <v>1091</v>
      </c>
      <c r="D367" s="34" t="s">
        <v>1092</v>
      </c>
      <c r="E367" s="24" t="n">
        <v>2023</v>
      </c>
      <c r="F367" s="35" t="n">
        <v>223.35</v>
      </c>
      <c r="G367" s="30"/>
      <c r="H367" s="36" t="s">
        <v>1093</v>
      </c>
    </row>
    <row r="368" s="82" customFormat="true" ht="66" hidden="false" customHeight="true" outlineLevel="0" collapsed="false">
      <c r="A368" s="31" t="s">
        <v>1039</v>
      </c>
      <c r="B368" s="32" t="s">
        <v>1094</v>
      </c>
      <c r="C368" s="129" t="s">
        <v>1095</v>
      </c>
      <c r="D368" s="34" t="s">
        <v>1096</v>
      </c>
      <c r="E368" s="24" t="n">
        <v>2008</v>
      </c>
      <c r="F368" s="35" t="n">
        <v>306.75</v>
      </c>
      <c r="G368" s="30"/>
      <c r="H368" s="36" t="s">
        <v>1097</v>
      </c>
    </row>
    <row r="369" s="82" customFormat="true" ht="70.5" hidden="false" customHeight="true" outlineLevel="0" collapsed="false">
      <c r="A369" s="31" t="s">
        <v>1039</v>
      </c>
      <c r="B369" s="32" t="s">
        <v>1098</v>
      </c>
      <c r="C369" s="129" t="s">
        <v>1099</v>
      </c>
      <c r="D369" s="34" t="s">
        <v>1096</v>
      </c>
      <c r="E369" s="24" t="n">
        <v>2013</v>
      </c>
      <c r="F369" s="35" t="n">
        <v>222.6</v>
      </c>
      <c r="G369" s="30"/>
      <c r="H369" s="36" t="s">
        <v>1100</v>
      </c>
    </row>
    <row r="370" s="82" customFormat="true" ht="30" hidden="false" customHeight="true" outlineLevel="0" collapsed="false">
      <c r="A370" s="31" t="s">
        <v>1039</v>
      </c>
      <c r="B370" s="32" t="s">
        <v>1101</v>
      </c>
      <c r="C370" s="129" t="s">
        <v>1102</v>
      </c>
      <c r="D370" s="34" t="s">
        <v>1103</v>
      </c>
      <c r="E370" s="24" t="n">
        <v>2007</v>
      </c>
      <c r="F370" s="35" t="n">
        <v>276.6</v>
      </c>
      <c r="G370" s="30"/>
      <c r="H370" s="36" t="s">
        <v>1104</v>
      </c>
    </row>
    <row r="371" s="82" customFormat="true" ht="67.5" hidden="false" customHeight="true" outlineLevel="0" collapsed="false">
      <c r="A371" s="31" t="s">
        <v>1039</v>
      </c>
      <c r="B371" s="32" t="s">
        <v>1105</v>
      </c>
      <c r="C371" s="131" t="s">
        <v>1106</v>
      </c>
      <c r="D371" s="34" t="s">
        <v>66</v>
      </c>
      <c r="E371" s="24" t="n">
        <v>2023</v>
      </c>
      <c r="F371" s="35" t="n">
        <v>140.85</v>
      </c>
      <c r="G371" s="30"/>
      <c r="H371" s="36" t="s">
        <v>1107</v>
      </c>
    </row>
    <row r="372" s="82" customFormat="true" ht="56.25" hidden="false" customHeight="true" outlineLevel="0" collapsed="false">
      <c r="A372" s="31" t="s">
        <v>1039</v>
      </c>
      <c r="B372" s="32" t="s">
        <v>1108</v>
      </c>
      <c r="C372" s="129" t="s">
        <v>1109</v>
      </c>
      <c r="D372" s="34" t="s">
        <v>1110</v>
      </c>
      <c r="E372" s="24" t="n">
        <v>2007</v>
      </c>
      <c r="F372" s="35" t="n">
        <v>225.75</v>
      </c>
      <c r="G372" s="30"/>
      <c r="H372" s="36" t="s">
        <v>1111</v>
      </c>
    </row>
    <row r="373" s="82" customFormat="true" ht="65.25" hidden="false" customHeight="true" outlineLevel="0" collapsed="false">
      <c r="A373" s="50" t="s">
        <v>1039</v>
      </c>
      <c r="B373" s="32" t="s">
        <v>1112</v>
      </c>
      <c r="C373" s="129" t="s">
        <v>1113</v>
      </c>
      <c r="D373" s="34" t="s">
        <v>1114</v>
      </c>
      <c r="E373" s="24" t="n">
        <v>2007</v>
      </c>
      <c r="F373" s="35" t="n">
        <v>684</v>
      </c>
      <c r="G373" s="30"/>
      <c r="H373" s="36" t="s">
        <v>1115</v>
      </c>
    </row>
    <row r="374" s="82" customFormat="true" ht="52.5" hidden="false" customHeight="true" outlineLevel="0" collapsed="false">
      <c r="A374" s="31" t="s">
        <v>1039</v>
      </c>
      <c r="B374" s="32" t="s">
        <v>1116</v>
      </c>
      <c r="C374" s="128" t="s">
        <v>1117</v>
      </c>
      <c r="D374" s="34" t="s">
        <v>1118</v>
      </c>
      <c r="E374" s="24" t="n">
        <v>2023</v>
      </c>
      <c r="F374" s="35" t="n">
        <v>165</v>
      </c>
      <c r="G374" s="30"/>
      <c r="H374" s="36" t="s">
        <v>1119</v>
      </c>
    </row>
    <row r="375" s="82" customFormat="true" ht="61.5" hidden="false" customHeight="true" outlineLevel="0" collapsed="false">
      <c r="A375" s="31" t="s">
        <v>1039</v>
      </c>
      <c r="B375" s="32" t="s">
        <v>1120</v>
      </c>
      <c r="C375" s="128" t="s">
        <v>1121</v>
      </c>
      <c r="D375" s="34" t="s">
        <v>1122</v>
      </c>
      <c r="E375" s="24" t="n">
        <v>2023</v>
      </c>
      <c r="F375" s="35" t="n">
        <v>303</v>
      </c>
      <c r="G375" s="30"/>
      <c r="H375" s="36" t="s">
        <v>1123</v>
      </c>
    </row>
    <row r="376" s="28" customFormat="true" ht="26.1" hidden="false" customHeight="true" outlineLevel="0" collapsed="false">
      <c r="A376" s="57" t="s">
        <v>1039</v>
      </c>
      <c r="B376" s="63" t="s">
        <v>1124</v>
      </c>
      <c r="C376" s="128" t="s">
        <v>1125</v>
      </c>
      <c r="D376" s="59" t="s">
        <v>1126</v>
      </c>
      <c r="E376" s="24" t="n">
        <v>2023</v>
      </c>
      <c r="F376" s="65" t="n">
        <v>133.5</v>
      </c>
      <c r="G376" s="30"/>
      <c r="H376" s="36" t="s">
        <v>1127</v>
      </c>
      <c r="I376" s="82"/>
      <c r="J376" s="82"/>
    </row>
    <row r="377" s="28" customFormat="true" ht="32.25" hidden="false" customHeight="true" outlineLevel="0" collapsed="false">
      <c r="A377" s="45"/>
      <c r="B377" s="46"/>
      <c r="C377" s="29" t="s">
        <v>1128</v>
      </c>
      <c r="D377" s="48"/>
      <c r="E377" s="24"/>
      <c r="F377" s="25"/>
      <c r="G377" s="30"/>
      <c r="H377" s="27"/>
    </row>
    <row r="378" s="28" customFormat="true" ht="40.5" hidden="false" customHeight="true" outlineLevel="0" collapsed="false">
      <c r="A378" s="102" t="s">
        <v>1129</v>
      </c>
      <c r="B378" s="51" t="n">
        <v>5050</v>
      </c>
      <c r="C378" s="129" t="s">
        <v>1130</v>
      </c>
      <c r="D378" s="52" t="s">
        <v>1131</v>
      </c>
      <c r="E378" s="24" t="n">
        <v>2023</v>
      </c>
      <c r="F378" s="53" t="n">
        <v>103.65</v>
      </c>
      <c r="G378" s="30"/>
      <c r="H378" s="36" t="s">
        <v>1132</v>
      </c>
    </row>
    <row r="379" s="28" customFormat="true" ht="26.1" hidden="false" customHeight="true" outlineLevel="0" collapsed="false">
      <c r="A379" s="130" t="s">
        <v>1129</v>
      </c>
      <c r="B379" s="51" t="n">
        <v>5051</v>
      </c>
      <c r="C379" s="129" t="s">
        <v>1133</v>
      </c>
      <c r="D379" s="52" t="s">
        <v>1131</v>
      </c>
      <c r="E379" s="24" t="n">
        <v>2023</v>
      </c>
      <c r="F379" s="35" t="n">
        <v>168.15</v>
      </c>
      <c r="G379" s="30"/>
      <c r="H379" s="36" t="s">
        <v>1134</v>
      </c>
    </row>
    <row r="380" s="28" customFormat="true" ht="48" hidden="false" customHeight="true" outlineLevel="0" collapsed="false">
      <c r="A380" s="130" t="s">
        <v>1129</v>
      </c>
      <c r="B380" s="32" t="n">
        <v>5052</v>
      </c>
      <c r="C380" s="129" t="s">
        <v>1135</v>
      </c>
      <c r="D380" s="34" t="s">
        <v>1136</v>
      </c>
      <c r="E380" s="24" t="n">
        <v>2023</v>
      </c>
      <c r="F380" s="35" t="n">
        <v>92.85</v>
      </c>
      <c r="G380" s="30"/>
      <c r="H380" s="36" t="s">
        <v>1137</v>
      </c>
    </row>
    <row r="381" s="28" customFormat="true" ht="48" hidden="false" customHeight="true" outlineLevel="0" collapsed="false">
      <c r="A381" s="130" t="s">
        <v>1129</v>
      </c>
      <c r="B381" s="32" t="n">
        <v>5053</v>
      </c>
      <c r="C381" s="129" t="s">
        <v>1138</v>
      </c>
      <c r="D381" s="34" t="s">
        <v>1139</v>
      </c>
      <c r="E381" s="24" t="n">
        <v>2023</v>
      </c>
      <c r="F381" s="35" t="n">
        <v>527.85</v>
      </c>
      <c r="G381" s="30"/>
      <c r="H381" s="36" t="s">
        <v>1140</v>
      </c>
    </row>
    <row r="382" s="28" customFormat="true" ht="39" hidden="false" customHeight="true" outlineLevel="0" collapsed="false">
      <c r="A382" s="130" t="s">
        <v>1129</v>
      </c>
      <c r="B382" s="32" t="n">
        <v>5054</v>
      </c>
      <c r="C382" s="129" t="s">
        <v>1141</v>
      </c>
      <c r="D382" s="34" t="s">
        <v>1142</v>
      </c>
      <c r="E382" s="24" t="n">
        <v>2023</v>
      </c>
      <c r="F382" s="35" t="n">
        <v>330.75</v>
      </c>
      <c r="G382" s="30"/>
      <c r="H382" s="36" t="s">
        <v>1143</v>
      </c>
    </row>
    <row r="383" s="28" customFormat="true" ht="31.5" hidden="false" customHeight="true" outlineLevel="0" collapsed="false">
      <c r="A383" s="130" t="s">
        <v>1129</v>
      </c>
      <c r="B383" s="32" t="n">
        <v>5055</v>
      </c>
      <c r="C383" s="129" t="s">
        <v>1144</v>
      </c>
      <c r="D383" s="34" t="s">
        <v>1145</v>
      </c>
      <c r="E383" s="24" t="n">
        <v>2023</v>
      </c>
      <c r="F383" s="35" t="n">
        <v>79.2</v>
      </c>
      <c r="G383" s="30"/>
      <c r="H383" s="36" t="s">
        <v>1146</v>
      </c>
    </row>
    <row r="384" s="28" customFormat="true" ht="31.5" hidden="false" customHeight="true" outlineLevel="0" collapsed="false">
      <c r="A384" s="130" t="s">
        <v>1129</v>
      </c>
      <c r="B384" s="32" t="n">
        <v>5056</v>
      </c>
      <c r="C384" s="129" t="s">
        <v>1147</v>
      </c>
      <c r="D384" s="34" t="s">
        <v>1148</v>
      </c>
      <c r="E384" s="24" t="n">
        <v>2023</v>
      </c>
      <c r="F384" s="35" t="n">
        <v>360.9</v>
      </c>
      <c r="G384" s="30"/>
      <c r="H384" s="36" t="s">
        <v>1149</v>
      </c>
    </row>
    <row r="385" s="28" customFormat="true" ht="38.25" hidden="false" customHeight="true" outlineLevel="0" collapsed="false">
      <c r="A385" s="45"/>
      <c r="B385" s="46"/>
      <c r="C385" s="29" t="s">
        <v>1150</v>
      </c>
      <c r="D385" s="48"/>
      <c r="E385" s="24"/>
      <c r="F385" s="25"/>
      <c r="G385" s="30"/>
      <c r="H385" s="27"/>
    </row>
    <row r="386" s="28" customFormat="true" ht="67.5" hidden="false" customHeight="true" outlineLevel="0" collapsed="false">
      <c r="A386" s="50" t="s">
        <v>1150</v>
      </c>
      <c r="B386" s="51" t="n">
        <v>4151</v>
      </c>
      <c r="C386" s="128" t="s">
        <v>1151</v>
      </c>
      <c r="D386" s="52" t="s">
        <v>1152</v>
      </c>
      <c r="E386" s="24" t="n">
        <v>2025</v>
      </c>
      <c r="F386" s="53" t="n">
        <v>258.3</v>
      </c>
      <c r="G386" s="30"/>
      <c r="H386" s="36" t="s">
        <v>1153</v>
      </c>
    </row>
    <row r="387" s="28" customFormat="true" ht="51" hidden="false" customHeight="true" outlineLevel="0" collapsed="false">
      <c r="A387" s="31" t="s">
        <v>1150</v>
      </c>
      <c r="B387" s="32" t="n">
        <v>4200</v>
      </c>
      <c r="C387" s="129" t="s">
        <v>1154</v>
      </c>
      <c r="D387" s="34" t="s">
        <v>1155</v>
      </c>
      <c r="E387" s="24" t="n">
        <v>2023</v>
      </c>
      <c r="F387" s="35" t="n">
        <v>89.7</v>
      </c>
      <c r="G387" s="30"/>
      <c r="H387" s="36" t="s">
        <v>1156</v>
      </c>
    </row>
    <row r="388" s="28" customFormat="true" ht="38.25" hidden="false" customHeight="true" outlineLevel="0" collapsed="false">
      <c r="A388" s="31" t="s">
        <v>1150</v>
      </c>
      <c r="B388" s="32" t="n">
        <v>4203</v>
      </c>
      <c r="C388" s="129" t="s">
        <v>1157</v>
      </c>
      <c r="D388" s="34" t="s">
        <v>1158</v>
      </c>
      <c r="E388" s="24" t="n">
        <v>2011</v>
      </c>
      <c r="F388" s="35" t="n">
        <v>234.3</v>
      </c>
      <c r="G388" s="30"/>
      <c r="H388" s="36" t="s">
        <v>1159</v>
      </c>
    </row>
    <row r="389" s="28" customFormat="true" ht="67.5" hidden="false" customHeight="true" outlineLevel="0" collapsed="false">
      <c r="A389" s="31" t="s">
        <v>1150</v>
      </c>
      <c r="B389" s="51" t="n">
        <v>4204</v>
      </c>
      <c r="C389" s="129" t="s">
        <v>1160</v>
      </c>
      <c r="D389" s="52" t="s">
        <v>1161</v>
      </c>
      <c r="E389" s="24" t="n">
        <v>2023</v>
      </c>
      <c r="F389" s="53" t="n">
        <v>185.25</v>
      </c>
      <c r="G389" s="30"/>
      <c r="H389" s="36" t="s">
        <v>1162</v>
      </c>
    </row>
    <row r="390" s="28" customFormat="true" ht="45" hidden="false" customHeight="true" outlineLevel="0" collapsed="false">
      <c r="A390" s="31" t="s">
        <v>1150</v>
      </c>
      <c r="B390" s="51" t="n">
        <v>4205</v>
      </c>
      <c r="C390" s="128" t="s">
        <v>1163</v>
      </c>
      <c r="D390" s="52" t="s">
        <v>1164</v>
      </c>
      <c r="E390" s="24" t="n">
        <v>2024</v>
      </c>
      <c r="F390" s="53" t="n">
        <v>253.5</v>
      </c>
      <c r="G390" s="30"/>
      <c r="H390" s="36" t="s">
        <v>1165</v>
      </c>
    </row>
    <row r="391" s="28" customFormat="true" ht="53.25" hidden="false" customHeight="true" outlineLevel="0" collapsed="false">
      <c r="A391" s="31" t="s">
        <v>1150</v>
      </c>
      <c r="B391" s="51" t="n">
        <v>4206</v>
      </c>
      <c r="C391" s="128" t="s">
        <v>1166</v>
      </c>
      <c r="D391" s="52" t="s">
        <v>1167</v>
      </c>
      <c r="E391" s="24" t="n">
        <v>2023</v>
      </c>
      <c r="F391" s="35" t="n">
        <v>359.25</v>
      </c>
      <c r="G391" s="30"/>
      <c r="H391" s="36" t="s">
        <v>1168</v>
      </c>
    </row>
    <row r="392" s="49" customFormat="true" ht="48.75" hidden="false" customHeight="true" outlineLevel="0" collapsed="false">
      <c r="A392" s="57" t="s">
        <v>1150</v>
      </c>
      <c r="B392" s="63" t="n">
        <v>4207</v>
      </c>
      <c r="C392" s="128" t="s">
        <v>1169</v>
      </c>
      <c r="D392" s="64" t="s">
        <v>1170</v>
      </c>
      <c r="E392" s="24" t="n">
        <v>2023</v>
      </c>
      <c r="F392" s="60" t="n">
        <v>304.8</v>
      </c>
      <c r="G392" s="30"/>
      <c r="H392" s="36" t="s">
        <v>1171</v>
      </c>
      <c r="I392" s="28"/>
      <c r="J392" s="28"/>
    </row>
    <row r="393" s="49" customFormat="true" ht="42.75" hidden="false" customHeight="true" outlineLevel="0" collapsed="false">
      <c r="A393" s="31" t="s">
        <v>1150</v>
      </c>
      <c r="B393" s="32" t="n">
        <v>4209</v>
      </c>
      <c r="C393" s="129" t="s">
        <v>1172</v>
      </c>
      <c r="D393" s="34" t="s">
        <v>362</v>
      </c>
      <c r="E393" s="24" t="n">
        <v>2013</v>
      </c>
      <c r="F393" s="35" t="n">
        <v>344.85</v>
      </c>
      <c r="G393" s="30"/>
      <c r="H393" s="36" t="s">
        <v>1173</v>
      </c>
    </row>
    <row r="394" s="49" customFormat="true" ht="54" hidden="false" customHeight="true" outlineLevel="0" collapsed="false">
      <c r="A394" s="31" t="s">
        <v>1150</v>
      </c>
      <c r="B394" s="32" t="n">
        <v>4210</v>
      </c>
      <c r="C394" s="128" t="s">
        <v>1174</v>
      </c>
      <c r="D394" s="34" t="s">
        <v>1175</v>
      </c>
      <c r="E394" s="24" t="n">
        <v>2023</v>
      </c>
      <c r="F394" s="35" t="n">
        <v>157.35</v>
      </c>
      <c r="G394" s="30"/>
      <c r="H394" s="36" t="s">
        <v>1176</v>
      </c>
    </row>
    <row r="395" s="28" customFormat="true" ht="37.5" hidden="false" customHeight="true" outlineLevel="0" collapsed="false">
      <c r="A395" s="31" t="s">
        <v>1150</v>
      </c>
      <c r="B395" s="32" t="n">
        <v>4213</v>
      </c>
      <c r="C395" s="129" t="s">
        <v>1177</v>
      </c>
      <c r="D395" s="34" t="s">
        <v>1178</v>
      </c>
      <c r="E395" s="24" t="n">
        <v>2023</v>
      </c>
      <c r="F395" s="35" t="n">
        <v>224.25</v>
      </c>
      <c r="G395" s="30"/>
      <c r="H395" s="36" t="s">
        <v>1179</v>
      </c>
    </row>
    <row r="396" s="28" customFormat="true" ht="42" hidden="false" customHeight="true" outlineLevel="0" collapsed="false">
      <c r="A396" s="31" t="s">
        <v>1150</v>
      </c>
      <c r="B396" s="32" t="n">
        <v>4214</v>
      </c>
      <c r="C396" s="129" t="s">
        <v>1180</v>
      </c>
      <c r="D396" s="34" t="s">
        <v>1181</v>
      </c>
      <c r="E396" s="24" t="n">
        <v>2023</v>
      </c>
      <c r="F396" s="35" t="n">
        <v>350.4</v>
      </c>
      <c r="G396" s="30"/>
      <c r="H396" s="36" t="s">
        <v>1182</v>
      </c>
    </row>
    <row r="397" s="28" customFormat="true" ht="27.75" hidden="false" customHeight="true" outlineLevel="0" collapsed="false">
      <c r="A397" s="45"/>
      <c r="B397" s="46"/>
      <c r="C397" s="29" t="s">
        <v>1183</v>
      </c>
      <c r="D397" s="48"/>
      <c r="E397" s="24"/>
      <c r="F397" s="25"/>
      <c r="G397" s="30"/>
      <c r="H397" s="27"/>
    </row>
    <row r="398" s="28" customFormat="true" ht="41.25" hidden="true" customHeight="true" outlineLevel="0" collapsed="false">
      <c r="A398" s="102" t="s">
        <v>1184</v>
      </c>
      <c r="B398" s="51" t="s">
        <v>1185</v>
      </c>
      <c r="C398" s="132" t="s">
        <v>1186</v>
      </c>
      <c r="D398" s="52"/>
      <c r="E398" s="24"/>
      <c r="F398" s="133" t="n">
        <v>290.25</v>
      </c>
      <c r="G398" s="30"/>
      <c r="H398" s="36" t="s">
        <v>1187</v>
      </c>
    </row>
    <row r="399" s="28" customFormat="true" ht="38.25" hidden="true" customHeight="true" outlineLevel="0" collapsed="false">
      <c r="A399" s="102" t="s">
        <v>1184</v>
      </c>
      <c r="B399" s="51" t="s">
        <v>1188</v>
      </c>
      <c r="C399" s="132" t="s">
        <v>1189</v>
      </c>
      <c r="D399" s="52"/>
      <c r="E399" s="24"/>
      <c r="F399" s="133" t="n">
        <v>173.7</v>
      </c>
      <c r="G399" s="30"/>
      <c r="H399" s="36" t="s">
        <v>1190</v>
      </c>
    </row>
    <row r="400" s="28" customFormat="true" ht="42.75" hidden="false" customHeight="true" outlineLevel="0" collapsed="false">
      <c r="A400" s="102" t="s">
        <v>1184</v>
      </c>
      <c r="B400" s="51" t="s">
        <v>1191</v>
      </c>
      <c r="C400" s="132" t="s">
        <v>1192</v>
      </c>
      <c r="D400" s="52"/>
      <c r="E400" s="24"/>
      <c r="F400" s="53" t="n">
        <v>92.85</v>
      </c>
      <c r="G400" s="30"/>
      <c r="H400" s="36" t="s">
        <v>1193</v>
      </c>
    </row>
    <row r="401" s="28" customFormat="true" ht="37.5" hidden="true" customHeight="true" outlineLevel="0" collapsed="false">
      <c r="A401" s="102" t="s">
        <v>1184</v>
      </c>
      <c r="B401" s="51" t="s">
        <v>1194</v>
      </c>
      <c r="C401" s="132" t="s">
        <v>1195</v>
      </c>
      <c r="D401" s="52"/>
      <c r="E401" s="24"/>
      <c r="F401" s="133" t="n">
        <v>147.6</v>
      </c>
      <c r="G401" s="30"/>
      <c r="H401" s="36" t="s">
        <v>1196</v>
      </c>
    </row>
    <row r="402" s="28" customFormat="true" ht="49.5" hidden="false" customHeight="true" outlineLevel="0" collapsed="false">
      <c r="A402" s="31" t="s">
        <v>1197</v>
      </c>
      <c r="B402" s="32" t="s">
        <v>1198</v>
      </c>
      <c r="C402" s="134" t="s">
        <v>1199</v>
      </c>
      <c r="D402" s="34" t="s">
        <v>1200</v>
      </c>
      <c r="E402" s="24" t="n">
        <v>2008</v>
      </c>
      <c r="F402" s="35" t="n">
        <v>203.7</v>
      </c>
      <c r="G402" s="30"/>
      <c r="H402" s="36" t="s">
        <v>1201</v>
      </c>
    </row>
    <row r="403" s="28" customFormat="true" ht="54" hidden="false" customHeight="true" outlineLevel="0" collapsed="false">
      <c r="A403" s="31" t="s">
        <v>1197</v>
      </c>
      <c r="B403" s="32" t="s">
        <v>1202</v>
      </c>
      <c r="C403" s="134" t="s">
        <v>1203</v>
      </c>
      <c r="D403" s="34" t="s">
        <v>1204</v>
      </c>
      <c r="E403" s="24" t="n">
        <v>2008</v>
      </c>
      <c r="F403" s="35" t="n">
        <v>297</v>
      </c>
      <c r="G403" s="30"/>
      <c r="H403" s="36" t="s">
        <v>1205</v>
      </c>
    </row>
    <row r="404" s="28" customFormat="true" ht="44.25" hidden="false" customHeight="true" outlineLevel="0" collapsed="false">
      <c r="A404" s="31" t="s">
        <v>1197</v>
      </c>
      <c r="B404" s="32" t="s">
        <v>1206</v>
      </c>
      <c r="C404" s="134" t="s">
        <v>1207</v>
      </c>
      <c r="D404" s="34" t="s">
        <v>1208</v>
      </c>
      <c r="E404" s="24" t="n">
        <v>2008</v>
      </c>
      <c r="F404" s="35" t="n">
        <v>132.3</v>
      </c>
      <c r="G404" s="30"/>
      <c r="H404" s="36" t="s">
        <v>1209</v>
      </c>
    </row>
    <row r="405" s="28" customFormat="true" ht="50.25" hidden="false" customHeight="true" outlineLevel="0" collapsed="false">
      <c r="A405" s="31" t="s">
        <v>1197</v>
      </c>
      <c r="B405" s="32" t="s">
        <v>1210</v>
      </c>
      <c r="C405" s="134" t="s">
        <v>1211</v>
      </c>
      <c r="D405" s="34" t="s">
        <v>1212</v>
      </c>
      <c r="E405" s="24" t="n">
        <v>2009</v>
      </c>
      <c r="F405" s="35" t="n">
        <v>203.4</v>
      </c>
      <c r="G405" s="30"/>
      <c r="H405" s="36" t="s">
        <v>1213</v>
      </c>
    </row>
    <row r="406" s="28" customFormat="true" ht="39.75" hidden="false" customHeight="true" outlineLevel="0" collapsed="false">
      <c r="A406" s="31" t="s">
        <v>1197</v>
      </c>
      <c r="B406" s="32" t="s">
        <v>1214</v>
      </c>
      <c r="C406" s="128" t="s">
        <v>1215</v>
      </c>
      <c r="D406" s="34" t="s">
        <v>1216</v>
      </c>
      <c r="E406" s="24" t="n">
        <v>2023</v>
      </c>
      <c r="F406" s="35" t="n">
        <v>324.9</v>
      </c>
      <c r="G406" s="30"/>
      <c r="H406" s="36" t="s">
        <v>1217</v>
      </c>
    </row>
    <row r="407" s="44" customFormat="true" ht="39" hidden="false" customHeight="true" outlineLevel="0" collapsed="false">
      <c r="A407" s="31" t="s">
        <v>1197</v>
      </c>
      <c r="B407" s="32" t="s">
        <v>1218</v>
      </c>
      <c r="C407" s="135" t="s">
        <v>1219</v>
      </c>
      <c r="D407" s="34" t="s">
        <v>1204</v>
      </c>
      <c r="E407" s="24" t="n">
        <v>2009</v>
      </c>
      <c r="F407" s="35" t="n">
        <v>239.1</v>
      </c>
      <c r="G407" s="30"/>
      <c r="H407" s="36" t="s">
        <v>1220</v>
      </c>
      <c r="I407" s="28"/>
      <c r="J407" s="28"/>
    </row>
    <row r="408" s="44" customFormat="true" ht="50.25" hidden="false" customHeight="true" outlineLevel="0" collapsed="false">
      <c r="A408" s="31" t="s">
        <v>1197</v>
      </c>
      <c r="B408" s="32" t="s">
        <v>1221</v>
      </c>
      <c r="C408" s="134" t="s">
        <v>1222</v>
      </c>
      <c r="D408" s="34" t="s">
        <v>1223</v>
      </c>
      <c r="E408" s="24" t="n">
        <v>2009</v>
      </c>
      <c r="F408" s="35" t="n">
        <v>168</v>
      </c>
      <c r="G408" s="30"/>
      <c r="H408" s="36" t="s">
        <v>1224</v>
      </c>
    </row>
    <row r="409" s="44" customFormat="true" ht="54.75" hidden="false" customHeight="true" outlineLevel="0" collapsed="false">
      <c r="A409" s="31" t="s">
        <v>1225</v>
      </c>
      <c r="B409" s="32" t="s">
        <v>1226</v>
      </c>
      <c r="C409" s="134" t="s">
        <v>1227</v>
      </c>
      <c r="D409" s="34" t="s">
        <v>1204</v>
      </c>
      <c r="E409" s="24" t="n">
        <v>2023</v>
      </c>
      <c r="F409" s="35" t="n">
        <v>644.55</v>
      </c>
      <c r="G409" s="30"/>
      <c r="H409" s="36" t="s">
        <v>1228</v>
      </c>
    </row>
    <row r="410" s="28" customFormat="true" ht="41.25" hidden="false" customHeight="true" outlineLevel="0" collapsed="false">
      <c r="A410" s="31" t="s">
        <v>1197</v>
      </c>
      <c r="B410" s="32" t="s">
        <v>1229</v>
      </c>
      <c r="C410" s="134" t="s">
        <v>1230</v>
      </c>
      <c r="D410" s="34" t="s">
        <v>1204</v>
      </c>
      <c r="E410" s="24" t="n">
        <v>2009</v>
      </c>
      <c r="F410" s="35" t="n">
        <v>360.75</v>
      </c>
      <c r="G410" s="30"/>
      <c r="H410" s="36" t="s">
        <v>1231</v>
      </c>
      <c r="I410" s="44"/>
      <c r="J410" s="44"/>
    </row>
    <row r="411" s="28" customFormat="true" ht="51.75" hidden="false" customHeight="true" outlineLevel="0" collapsed="false">
      <c r="A411" s="31" t="s">
        <v>1197</v>
      </c>
      <c r="B411" s="32" t="s">
        <v>1232</v>
      </c>
      <c r="C411" s="128" t="s">
        <v>1233</v>
      </c>
      <c r="D411" s="34" t="s">
        <v>1234</v>
      </c>
      <c r="E411" s="24" t="n">
        <v>2015</v>
      </c>
      <c r="F411" s="35" t="n">
        <v>124.65</v>
      </c>
      <c r="G411" s="30"/>
      <c r="H411" s="36" t="s">
        <v>1235</v>
      </c>
    </row>
    <row r="412" s="28" customFormat="true" ht="47.25" hidden="false" customHeight="true" outlineLevel="0" collapsed="false">
      <c r="A412" s="31" t="s">
        <v>1197</v>
      </c>
      <c r="B412" s="32" t="s">
        <v>1236</v>
      </c>
      <c r="C412" s="134" t="s">
        <v>1237</v>
      </c>
      <c r="D412" s="34" t="s">
        <v>1238</v>
      </c>
      <c r="E412" s="24" t="n">
        <v>2009</v>
      </c>
      <c r="F412" s="35" t="n">
        <v>181.2</v>
      </c>
      <c r="G412" s="30"/>
      <c r="H412" s="36" t="s">
        <v>1239</v>
      </c>
    </row>
    <row r="413" s="28" customFormat="true" ht="28.5" hidden="false" customHeight="true" outlineLevel="0" collapsed="false">
      <c r="A413" s="31" t="s">
        <v>1197</v>
      </c>
      <c r="B413" s="32" t="s">
        <v>1240</v>
      </c>
      <c r="C413" s="134" t="s">
        <v>1241</v>
      </c>
      <c r="D413" s="34" t="s">
        <v>1242</v>
      </c>
      <c r="E413" s="24" t="n">
        <v>2009</v>
      </c>
      <c r="F413" s="35" t="n">
        <v>149.85</v>
      </c>
      <c r="G413" s="30"/>
      <c r="H413" s="36" t="s">
        <v>1243</v>
      </c>
    </row>
    <row r="414" s="28" customFormat="true" ht="42.75" hidden="false" customHeight="true" outlineLevel="0" collapsed="false">
      <c r="A414" s="31" t="s">
        <v>1197</v>
      </c>
      <c r="B414" s="32" t="s">
        <v>1244</v>
      </c>
      <c r="C414" s="134" t="s">
        <v>1245</v>
      </c>
      <c r="D414" s="34" t="s">
        <v>1246</v>
      </c>
      <c r="E414" s="24" t="n">
        <v>2009</v>
      </c>
      <c r="F414" s="35" t="n">
        <v>292.35</v>
      </c>
      <c r="G414" s="30"/>
      <c r="H414" s="36" t="s">
        <v>1247</v>
      </c>
    </row>
    <row r="415" s="28" customFormat="true" ht="71.25" hidden="false" customHeight="true" outlineLevel="0" collapsed="false">
      <c r="A415" s="31" t="s">
        <v>1197</v>
      </c>
      <c r="B415" s="32" t="s">
        <v>1248</v>
      </c>
      <c r="C415" s="128" t="s">
        <v>1249</v>
      </c>
      <c r="D415" s="34" t="s">
        <v>1250</v>
      </c>
      <c r="E415" s="24" t="n">
        <v>2023</v>
      </c>
      <c r="F415" s="35" t="n">
        <v>188.7</v>
      </c>
      <c r="G415" s="30"/>
      <c r="H415" s="36" t="s">
        <v>1251</v>
      </c>
    </row>
    <row r="416" s="28" customFormat="true" ht="42.75" hidden="false" customHeight="true" outlineLevel="0" collapsed="false">
      <c r="A416" s="31" t="s">
        <v>1197</v>
      </c>
      <c r="B416" s="32" t="s">
        <v>1252</v>
      </c>
      <c r="C416" s="134" t="s">
        <v>1253</v>
      </c>
      <c r="D416" s="34" t="s">
        <v>1254</v>
      </c>
      <c r="E416" s="24" t="n">
        <v>2012</v>
      </c>
      <c r="F416" s="35" t="n">
        <v>154.2</v>
      </c>
      <c r="G416" s="30"/>
      <c r="H416" s="36" t="s">
        <v>1255</v>
      </c>
    </row>
    <row r="417" s="44" customFormat="true" ht="42.75" hidden="false" customHeight="true" outlineLevel="0" collapsed="false">
      <c r="A417" s="31" t="s">
        <v>1197</v>
      </c>
      <c r="B417" s="51" t="s">
        <v>1256</v>
      </c>
      <c r="C417" s="128" t="s">
        <v>1257</v>
      </c>
      <c r="D417" s="52" t="s">
        <v>1258</v>
      </c>
      <c r="E417" s="24" t="n">
        <v>2023</v>
      </c>
      <c r="F417" s="53" t="n">
        <v>134.1</v>
      </c>
      <c r="G417" s="30"/>
      <c r="H417" s="36" t="s">
        <v>1259</v>
      </c>
      <c r="I417" s="28"/>
      <c r="J417" s="28"/>
    </row>
    <row r="418" s="28" customFormat="true" ht="56.25" hidden="false" customHeight="true" outlineLevel="0" collapsed="false">
      <c r="A418" s="136"/>
      <c r="B418" s="46"/>
      <c r="C418" s="29" t="s">
        <v>1260</v>
      </c>
      <c r="D418" s="137"/>
      <c r="E418" s="24"/>
      <c r="F418" s="25"/>
      <c r="G418" s="30"/>
      <c r="H418" s="27"/>
      <c r="I418" s="44"/>
      <c r="J418" s="44"/>
    </row>
    <row r="419" s="28" customFormat="true" ht="56.25" hidden="false" customHeight="true" outlineLevel="0" collapsed="false">
      <c r="A419" s="50" t="s">
        <v>1260</v>
      </c>
      <c r="B419" s="51" t="n">
        <v>4250</v>
      </c>
      <c r="C419" s="129" t="s">
        <v>1261</v>
      </c>
      <c r="D419" s="52" t="s">
        <v>1262</v>
      </c>
      <c r="E419" s="24" t="n">
        <v>2012</v>
      </c>
      <c r="F419" s="53" t="n">
        <v>251.4</v>
      </c>
      <c r="G419" s="30"/>
      <c r="H419" s="36" t="s">
        <v>1263</v>
      </c>
    </row>
    <row r="420" s="82" customFormat="true" ht="58.5" hidden="false" customHeight="true" outlineLevel="0" collapsed="false">
      <c r="A420" s="57" t="s">
        <v>1260</v>
      </c>
      <c r="B420" s="63" t="n">
        <v>4254</v>
      </c>
      <c r="C420" s="129" t="s">
        <v>1264</v>
      </c>
      <c r="D420" s="64" t="s">
        <v>1265</v>
      </c>
      <c r="E420" s="24" t="n">
        <v>2012</v>
      </c>
      <c r="F420" s="65" t="n">
        <v>318.9</v>
      </c>
      <c r="G420" s="30"/>
      <c r="H420" s="36" t="s">
        <v>1266</v>
      </c>
      <c r="I420" s="28"/>
      <c r="J420" s="28"/>
    </row>
    <row r="421" s="28" customFormat="true" ht="52.5" hidden="false" customHeight="true" outlineLevel="0" collapsed="false">
      <c r="A421" s="136"/>
      <c r="B421" s="46"/>
      <c r="C421" s="29" t="s">
        <v>1225</v>
      </c>
      <c r="D421" s="137"/>
      <c r="E421" s="24"/>
      <c r="F421" s="25" t="n">
        <v>58.95</v>
      </c>
      <c r="G421" s="30"/>
      <c r="H421" s="27"/>
      <c r="I421" s="82"/>
      <c r="J421" s="82"/>
    </row>
    <row r="422" s="28" customFormat="true" ht="63" hidden="false" customHeight="true" outlineLevel="0" collapsed="false">
      <c r="A422" s="130" t="s">
        <v>1225</v>
      </c>
      <c r="B422" s="32" t="s">
        <v>1267</v>
      </c>
      <c r="C422" s="128" t="s">
        <v>1268</v>
      </c>
      <c r="D422" s="34" t="s">
        <v>1269</v>
      </c>
      <c r="E422" s="24" t="n">
        <v>2023</v>
      </c>
      <c r="F422" s="35" t="n">
        <v>205.5</v>
      </c>
      <c r="G422" s="30"/>
      <c r="H422" s="36" t="s">
        <v>1270</v>
      </c>
    </row>
    <row r="423" s="28" customFormat="true" ht="33" hidden="false" customHeight="true" outlineLevel="0" collapsed="false">
      <c r="A423" s="130" t="s">
        <v>1225</v>
      </c>
      <c r="B423" s="32" t="n">
        <v>4000</v>
      </c>
      <c r="C423" s="131" t="s">
        <v>1271</v>
      </c>
      <c r="D423" s="39" t="s">
        <v>1272</v>
      </c>
      <c r="E423" s="24" t="n">
        <v>2016</v>
      </c>
      <c r="F423" s="43" t="n">
        <v>199.35</v>
      </c>
      <c r="G423" s="26"/>
      <c r="H423" s="36" t="s">
        <v>1273</v>
      </c>
    </row>
    <row r="424" s="28" customFormat="true" ht="33" hidden="false" customHeight="true" outlineLevel="0" collapsed="false">
      <c r="A424" s="130" t="s">
        <v>1225</v>
      </c>
      <c r="B424" s="32" t="n">
        <v>4002</v>
      </c>
      <c r="C424" s="131" t="s">
        <v>1274</v>
      </c>
      <c r="D424" s="39" t="s">
        <v>1275</v>
      </c>
      <c r="E424" s="24" t="n">
        <v>2023</v>
      </c>
      <c r="F424" s="43" t="n">
        <v>398.55</v>
      </c>
      <c r="G424" s="26"/>
      <c r="H424" s="36" t="s">
        <v>1276</v>
      </c>
    </row>
    <row r="425" s="28" customFormat="true" ht="53.25" hidden="false" customHeight="true" outlineLevel="0" collapsed="false">
      <c r="A425" s="38" t="s">
        <v>1277</v>
      </c>
      <c r="B425" s="32" t="n">
        <v>4003</v>
      </c>
      <c r="C425" s="131" t="s">
        <v>1278</v>
      </c>
      <c r="D425" s="39" t="s">
        <v>1279</v>
      </c>
      <c r="E425" s="24" t="n">
        <v>2023</v>
      </c>
      <c r="F425" s="43" t="n">
        <v>0</v>
      </c>
      <c r="G425" s="26"/>
      <c r="H425" s="36" t="s">
        <v>1280</v>
      </c>
    </row>
    <row r="426" s="28" customFormat="true" ht="40.5" hidden="false" customHeight="true" outlineLevel="0" collapsed="false">
      <c r="A426" s="130" t="s">
        <v>1225</v>
      </c>
      <c r="B426" s="32" t="n">
        <v>4004</v>
      </c>
      <c r="C426" s="128" t="s">
        <v>1281</v>
      </c>
      <c r="D426" s="39" t="s">
        <v>1282</v>
      </c>
      <c r="E426" s="24" t="n">
        <v>2023</v>
      </c>
      <c r="F426" s="43" t="n">
        <v>150.75</v>
      </c>
      <c r="G426" s="26"/>
      <c r="H426" s="36" t="s">
        <v>1283</v>
      </c>
    </row>
    <row r="427" s="28" customFormat="true" ht="41.25" hidden="false" customHeight="true" outlineLevel="0" collapsed="false">
      <c r="A427" s="130" t="s">
        <v>1225</v>
      </c>
      <c r="B427" s="32" t="n">
        <v>4005</v>
      </c>
      <c r="C427" s="129" t="s">
        <v>1284</v>
      </c>
      <c r="D427" s="39" t="s">
        <v>1285</v>
      </c>
      <c r="E427" s="24" t="n">
        <v>2023</v>
      </c>
      <c r="F427" s="43" t="n">
        <v>159</v>
      </c>
      <c r="G427" s="26"/>
      <c r="H427" s="36" t="s">
        <v>1286</v>
      </c>
    </row>
    <row r="428" s="28" customFormat="true" ht="27" hidden="false" customHeight="true" outlineLevel="0" collapsed="false">
      <c r="A428" s="130" t="s">
        <v>1225</v>
      </c>
      <c r="B428" s="32" t="n">
        <v>4006</v>
      </c>
      <c r="C428" s="131" t="s">
        <v>1287</v>
      </c>
      <c r="D428" s="39" t="s">
        <v>1288</v>
      </c>
      <c r="E428" s="24" t="n">
        <v>2023</v>
      </c>
      <c r="F428" s="43" t="n">
        <v>176.1</v>
      </c>
      <c r="G428" s="26"/>
      <c r="H428" s="36" t="s">
        <v>1289</v>
      </c>
    </row>
    <row r="429" s="28" customFormat="true" ht="38.25" hidden="false" customHeight="true" outlineLevel="0" collapsed="false">
      <c r="A429" s="138" t="s">
        <v>1225</v>
      </c>
      <c r="B429" s="54" t="n">
        <v>4007</v>
      </c>
      <c r="C429" s="128" t="s">
        <v>1290</v>
      </c>
      <c r="D429" s="39" t="s">
        <v>1291</v>
      </c>
      <c r="E429" s="24" t="n">
        <v>2023</v>
      </c>
      <c r="F429" s="43" t="n">
        <v>164.1</v>
      </c>
      <c r="G429" s="26"/>
      <c r="H429" s="36" t="s">
        <v>1292</v>
      </c>
    </row>
    <row r="430" s="28" customFormat="true" ht="41.25" hidden="false" customHeight="true" outlineLevel="0" collapsed="false">
      <c r="A430" s="138" t="s">
        <v>1225</v>
      </c>
      <c r="B430" s="54" t="n">
        <v>4008</v>
      </c>
      <c r="C430" s="128" t="s">
        <v>1293</v>
      </c>
      <c r="D430" s="39" t="s">
        <v>1294</v>
      </c>
      <c r="E430" s="24" t="n">
        <v>2024</v>
      </c>
      <c r="F430" s="43" t="n">
        <v>191.4</v>
      </c>
      <c r="G430" s="26"/>
      <c r="H430" s="36" t="s">
        <v>1295</v>
      </c>
    </row>
    <row r="431" s="28" customFormat="true" ht="41.25" hidden="false" customHeight="true" outlineLevel="0" collapsed="false">
      <c r="A431" s="138" t="s">
        <v>1296</v>
      </c>
      <c r="B431" s="54" t="n">
        <v>4009</v>
      </c>
      <c r="C431" s="128" t="s">
        <v>1297</v>
      </c>
      <c r="D431" s="39" t="s">
        <v>1298</v>
      </c>
      <c r="E431" s="24" t="n">
        <v>2023</v>
      </c>
      <c r="F431" s="43" t="n">
        <v>224.4</v>
      </c>
      <c r="G431" s="26"/>
      <c r="H431" s="36" t="s">
        <v>1299</v>
      </c>
    </row>
    <row r="432" s="28" customFormat="true" ht="37.5" hidden="false" customHeight="true" outlineLevel="0" collapsed="false">
      <c r="A432" s="138" t="s">
        <v>1296</v>
      </c>
      <c r="B432" s="54" t="n">
        <v>4010</v>
      </c>
      <c r="C432" s="128" t="s">
        <v>1300</v>
      </c>
      <c r="D432" s="39" t="s">
        <v>1301</v>
      </c>
      <c r="E432" s="24" t="n">
        <v>2023</v>
      </c>
      <c r="F432" s="43" t="n">
        <v>330</v>
      </c>
      <c r="G432" s="26"/>
      <c r="H432" s="36" t="s">
        <v>1302</v>
      </c>
    </row>
    <row r="433" s="49" customFormat="true" ht="38.25" hidden="false" customHeight="true" outlineLevel="0" collapsed="false">
      <c r="A433" s="138" t="s">
        <v>1225</v>
      </c>
      <c r="B433" s="54" t="n">
        <v>4011</v>
      </c>
      <c r="C433" s="128" t="s">
        <v>1303</v>
      </c>
      <c r="D433" s="39" t="s">
        <v>1304</v>
      </c>
      <c r="E433" s="24" t="n">
        <v>2023</v>
      </c>
      <c r="F433" s="43" t="n">
        <v>230.55</v>
      </c>
      <c r="G433" s="26"/>
      <c r="H433" s="36" t="s">
        <v>1305</v>
      </c>
      <c r="I433" s="28"/>
      <c r="J433" s="28"/>
    </row>
    <row r="434" s="28" customFormat="true" ht="51" hidden="false" customHeight="true" outlineLevel="0" collapsed="false">
      <c r="A434" s="138" t="s">
        <v>1225</v>
      </c>
      <c r="B434" s="54" t="s">
        <v>1306</v>
      </c>
      <c r="C434" s="128" t="s">
        <v>1307</v>
      </c>
      <c r="D434" s="39" t="s">
        <v>1308</v>
      </c>
      <c r="E434" s="24" t="n">
        <v>2024</v>
      </c>
      <c r="F434" s="43" t="n">
        <v>285.3</v>
      </c>
      <c r="G434" s="26"/>
      <c r="H434" s="36" t="s">
        <v>1309</v>
      </c>
      <c r="I434" s="49"/>
      <c r="J434" s="49"/>
    </row>
    <row r="435" s="28" customFormat="true" ht="42" hidden="false" customHeight="true" outlineLevel="0" collapsed="false">
      <c r="A435" s="138" t="s">
        <v>1310</v>
      </c>
      <c r="B435" s="54" t="s">
        <v>1311</v>
      </c>
      <c r="C435" s="128" t="s">
        <v>1312</v>
      </c>
      <c r="D435" s="39" t="s">
        <v>1313</v>
      </c>
      <c r="E435" s="24" t="n">
        <v>2023</v>
      </c>
      <c r="F435" s="43" t="n">
        <v>492.15</v>
      </c>
      <c r="G435" s="26"/>
      <c r="H435" s="36" t="s">
        <v>1314</v>
      </c>
    </row>
    <row r="436" s="28" customFormat="true" ht="37.5" hidden="false" customHeight="true" outlineLevel="0" collapsed="false">
      <c r="A436" s="138" t="s">
        <v>1225</v>
      </c>
      <c r="B436" s="54" t="s">
        <v>1315</v>
      </c>
      <c r="C436" s="128" t="s">
        <v>1316</v>
      </c>
      <c r="D436" s="39" t="s">
        <v>1317</v>
      </c>
      <c r="E436" s="24" t="n">
        <v>2023</v>
      </c>
      <c r="F436" s="43" t="n">
        <v>85.5</v>
      </c>
      <c r="G436" s="26"/>
      <c r="H436" s="36" t="s">
        <v>1318</v>
      </c>
    </row>
    <row r="437" s="28" customFormat="true" ht="32.25" hidden="false" customHeight="true" outlineLevel="0" collapsed="false">
      <c r="A437" s="138" t="s">
        <v>1225</v>
      </c>
      <c r="B437" s="54" t="s">
        <v>1319</v>
      </c>
      <c r="C437" s="128" t="s">
        <v>1320</v>
      </c>
      <c r="D437" s="39" t="s">
        <v>719</v>
      </c>
      <c r="E437" s="24" t="n">
        <v>2023</v>
      </c>
      <c r="F437" s="43" t="n">
        <v>494.25</v>
      </c>
      <c r="G437" s="26"/>
      <c r="H437" s="36" t="s">
        <v>1321</v>
      </c>
    </row>
    <row r="438" s="49" customFormat="true" ht="48.75" hidden="false" customHeight="true" outlineLevel="0" collapsed="false">
      <c r="A438" s="138" t="s">
        <v>1225</v>
      </c>
      <c r="B438" s="54" t="s">
        <v>1322</v>
      </c>
      <c r="C438" s="128" t="s">
        <v>1323</v>
      </c>
      <c r="D438" s="39" t="s">
        <v>751</v>
      </c>
      <c r="E438" s="24" t="n">
        <v>2023</v>
      </c>
      <c r="F438" s="43" t="n">
        <v>163.35</v>
      </c>
      <c r="G438" s="26"/>
      <c r="H438" s="36" t="s">
        <v>1324</v>
      </c>
      <c r="I438" s="28"/>
      <c r="J438" s="28"/>
    </row>
    <row r="439" s="28" customFormat="true" ht="43.5" hidden="false" customHeight="true" outlineLevel="0" collapsed="false">
      <c r="A439" s="138" t="s">
        <v>1225</v>
      </c>
      <c r="B439" s="54" t="s">
        <v>1325</v>
      </c>
      <c r="C439" s="128" t="s">
        <v>1326</v>
      </c>
      <c r="D439" s="39" t="s">
        <v>1327</v>
      </c>
      <c r="E439" s="24" t="n">
        <v>2023</v>
      </c>
      <c r="F439" s="43" t="n">
        <v>138.6</v>
      </c>
      <c r="G439" s="26"/>
      <c r="H439" s="36" t="s">
        <v>1328</v>
      </c>
      <c r="I439" s="49"/>
      <c r="J439" s="49"/>
    </row>
    <row r="440" s="28" customFormat="true" ht="39.75" hidden="false" customHeight="true" outlineLevel="0" collapsed="false">
      <c r="A440" s="114" t="s">
        <v>1225</v>
      </c>
      <c r="B440" s="112" t="s">
        <v>1329</v>
      </c>
      <c r="C440" s="128" t="s">
        <v>1330</v>
      </c>
      <c r="D440" s="113" t="s">
        <v>1317</v>
      </c>
      <c r="E440" s="24" t="n">
        <v>2023</v>
      </c>
      <c r="F440" s="43" t="n">
        <v>154.95</v>
      </c>
      <c r="G440" s="26"/>
      <c r="H440" s="36" t="s">
        <v>1331</v>
      </c>
    </row>
    <row r="441" s="28" customFormat="true" ht="51" hidden="false" customHeight="true" outlineLevel="0" collapsed="false">
      <c r="A441" s="114" t="s">
        <v>1225</v>
      </c>
      <c r="B441" s="112" t="s">
        <v>1332</v>
      </c>
      <c r="C441" s="128" t="s">
        <v>1333</v>
      </c>
      <c r="D441" s="113" t="s">
        <v>1334</v>
      </c>
      <c r="E441" s="24" t="n">
        <v>2023</v>
      </c>
      <c r="F441" s="43" t="n">
        <v>189.45</v>
      </c>
      <c r="G441" s="26"/>
      <c r="H441" s="36" t="s">
        <v>1335</v>
      </c>
    </row>
    <row r="442" s="28" customFormat="true" ht="45" hidden="false" customHeight="true" outlineLevel="0" collapsed="false">
      <c r="A442" s="114" t="s">
        <v>1225</v>
      </c>
      <c r="B442" s="112" t="s">
        <v>1336</v>
      </c>
      <c r="C442" s="128" t="s">
        <v>1337</v>
      </c>
      <c r="D442" s="113" t="s">
        <v>1338</v>
      </c>
      <c r="E442" s="24" t="n">
        <v>2023</v>
      </c>
      <c r="F442" s="43" t="n">
        <v>181.5</v>
      </c>
      <c r="G442" s="26"/>
      <c r="H442" s="36" t="s">
        <v>1339</v>
      </c>
    </row>
    <row r="443" s="28" customFormat="true" ht="52.5" hidden="false" customHeight="true" outlineLevel="0" collapsed="false">
      <c r="A443" s="139" t="s">
        <v>1225</v>
      </c>
      <c r="B443" s="112" t="s">
        <v>1340</v>
      </c>
      <c r="C443" s="128" t="s">
        <v>1341</v>
      </c>
      <c r="D443" s="113" t="s">
        <v>1342</v>
      </c>
      <c r="E443" s="24" t="n">
        <v>2023</v>
      </c>
      <c r="F443" s="43" t="n">
        <v>130.05</v>
      </c>
      <c r="G443" s="26"/>
      <c r="H443" s="36" t="s">
        <v>1343</v>
      </c>
    </row>
    <row r="444" s="28" customFormat="true" ht="33" hidden="false" customHeight="true" outlineLevel="0" collapsed="false">
      <c r="A444" s="139" t="s">
        <v>1225</v>
      </c>
      <c r="B444" s="112" t="s">
        <v>1344</v>
      </c>
      <c r="C444" s="128" t="s">
        <v>1345</v>
      </c>
      <c r="D444" s="113" t="s">
        <v>1346</v>
      </c>
      <c r="E444" s="24" t="n">
        <v>2023</v>
      </c>
      <c r="F444" s="43" t="n">
        <v>133.5</v>
      </c>
      <c r="G444" s="26"/>
      <c r="H444" s="36"/>
    </row>
    <row r="445" s="28" customFormat="true" ht="45" hidden="false" customHeight="true" outlineLevel="0" collapsed="false">
      <c r="A445" s="139" t="s">
        <v>1225</v>
      </c>
      <c r="B445" s="112" t="s">
        <v>1347</v>
      </c>
      <c r="C445" s="128" t="s">
        <v>1348</v>
      </c>
      <c r="D445" s="113" t="s">
        <v>1349</v>
      </c>
      <c r="E445" s="24" t="n">
        <v>2023</v>
      </c>
      <c r="F445" s="43" t="n">
        <v>234</v>
      </c>
      <c r="G445" s="26"/>
      <c r="H445" s="36" t="s">
        <v>1350</v>
      </c>
    </row>
    <row r="446" s="28" customFormat="true" ht="40.5" hidden="false" customHeight="true" outlineLevel="0" collapsed="false">
      <c r="A446" s="139" t="s">
        <v>1225</v>
      </c>
      <c r="B446" s="112" t="s">
        <v>1351</v>
      </c>
      <c r="C446" s="129" t="s">
        <v>1352</v>
      </c>
      <c r="D446" s="113" t="s">
        <v>1353</v>
      </c>
      <c r="E446" s="24" t="n">
        <v>2023</v>
      </c>
      <c r="F446" s="43" t="n">
        <v>0</v>
      </c>
      <c r="G446" s="26"/>
      <c r="H446" s="36" t="s">
        <v>1354</v>
      </c>
    </row>
    <row r="447" s="28" customFormat="true" ht="39.75" hidden="false" customHeight="true" outlineLevel="0" collapsed="false">
      <c r="A447" s="130" t="s">
        <v>1225</v>
      </c>
      <c r="B447" s="32" t="n">
        <v>4398</v>
      </c>
      <c r="C447" s="131" t="s">
        <v>1355</v>
      </c>
      <c r="D447" s="39" t="s">
        <v>1356</v>
      </c>
      <c r="E447" s="24" t="n">
        <v>2024</v>
      </c>
      <c r="F447" s="43" t="n">
        <v>318.3</v>
      </c>
      <c r="G447" s="76"/>
      <c r="H447" s="36" t="s">
        <v>1357</v>
      </c>
    </row>
    <row r="448" s="28" customFormat="true" ht="24.75" hidden="false" customHeight="true" outlineLevel="0" collapsed="false">
      <c r="A448" s="130" t="s">
        <v>1225</v>
      </c>
      <c r="B448" s="32" t="n">
        <v>4399</v>
      </c>
      <c r="C448" s="131" t="s">
        <v>1358</v>
      </c>
      <c r="D448" s="39" t="s">
        <v>1359</v>
      </c>
      <c r="E448" s="24" t="n">
        <v>2024</v>
      </c>
      <c r="F448" s="43" t="n">
        <v>358.8</v>
      </c>
      <c r="G448" s="76"/>
      <c r="H448" s="36" t="s">
        <v>1360</v>
      </c>
    </row>
    <row r="449" s="28" customFormat="true" ht="41.25" hidden="false" customHeight="true" outlineLevel="0" collapsed="false">
      <c r="A449" s="130" t="s">
        <v>1225</v>
      </c>
      <c r="B449" s="32" t="n">
        <v>4001</v>
      </c>
      <c r="C449" s="131" t="s">
        <v>1361</v>
      </c>
      <c r="D449" s="39" t="s">
        <v>1362</v>
      </c>
      <c r="E449" s="24" t="n">
        <v>2023</v>
      </c>
      <c r="F449" s="43" t="n">
        <v>194.4</v>
      </c>
      <c r="G449" s="76"/>
      <c r="H449" s="36" t="s">
        <v>1363</v>
      </c>
    </row>
    <row r="450" s="28" customFormat="true" ht="42.75" hidden="false" customHeight="true" outlineLevel="0" collapsed="false">
      <c r="A450" s="130" t="s">
        <v>1225</v>
      </c>
      <c r="B450" s="51" t="n">
        <v>4433</v>
      </c>
      <c r="C450" s="129" t="s">
        <v>1364</v>
      </c>
      <c r="D450" s="52" t="s">
        <v>1365</v>
      </c>
      <c r="E450" s="24" t="n">
        <v>2023</v>
      </c>
      <c r="F450" s="53" t="n">
        <v>172.2</v>
      </c>
      <c r="G450" s="30"/>
      <c r="H450" s="36" t="s">
        <v>1366</v>
      </c>
    </row>
    <row r="451" s="82" customFormat="true" ht="53.25" hidden="false" customHeight="true" outlineLevel="0" collapsed="false">
      <c r="A451" s="130" t="s">
        <v>1225</v>
      </c>
      <c r="B451" s="51" t="n">
        <v>4423</v>
      </c>
      <c r="C451" s="129" t="s">
        <v>1367</v>
      </c>
      <c r="D451" s="34" t="s">
        <v>1368</v>
      </c>
      <c r="E451" s="24" t="n">
        <v>2023</v>
      </c>
      <c r="F451" s="35" t="n">
        <v>293.55</v>
      </c>
      <c r="G451" s="30"/>
      <c r="H451" s="36" t="s">
        <v>1369</v>
      </c>
    </row>
    <row r="452" s="82" customFormat="true" ht="39" hidden="false" customHeight="true" outlineLevel="0" collapsed="false">
      <c r="A452" s="130" t="s">
        <v>1225</v>
      </c>
      <c r="B452" s="32" t="n">
        <v>4407</v>
      </c>
      <c r="C452" s="129" t="s">
        <v>1370</v>
      </c>
      <c r="D452" s="34" t="s">
        <v>1371</v>
      </c>
      <c r="E452" s="24" t="n">
        <v>2024</v>
      </c>
      <c r="F452" s="35" t="n">
        <v>58.65</v>
      </c>
      <c r="G452" s="30"/>
      <c r="H452" s="36" t="s">
        <v>1372</v>
      </c>
    </row>
    <row r="453" s="28" customFormat="true" ht="40.5" hidden="false" customHeight="true" outlineLevel="0" collapsed="false">
      <c r="A453" s="130" t="s">
        <v>1225</v>
      </c>
      <c r="B453" s="51" t="n">
        <v>4404</v>
      </c>
      <c r="C453" s="129" t="s">
        <v>1373</v>
      </c>
      <c r="D453" s="52" t="s">
        <v>1374</v>
      </c>
      <c r="E453" s="24" t="n">
        <v>2023</v>
      </c>
      <c r="F453" s="53" t="n">
        <v>139.2</v>
      </c>
      <c r="G453" s="30"/>
      <c r="H453" s="36" t="s">
        <v>1375</v>
      </c>
    </row>
    <row r="454" s="28" customFormat="true" ht="58.5" hidden="false" customHeight="true" outlineLevel="0" collapsed="false">
      <c r="A454" s="130" t="s">
        <v>1225</v>
      </c>
      <c r="B454" s="51" t="n">
        <v>4400</v>
      </c>
      <c r="C454" s="129" t="s">
        <v>1376</v>
      </c>
      <c r="D454" s="52" t="s">
        <v>1377</v>
      </c>
      <c r="E454" s="24" t="n">
        <v>2025</v>
      </c>
      <c r="F454" s="53" t="n">
        <v>219.3</v>
      </c>
      <c r="G454" s="30"/>
      <c r="H454" s="36" t="s">
        <v>1378</v>
      </c>
    </row>
    <row r="455" s="28" customFormat="true" ht="40.5" hidden="false" customHeight="true" outlineLevel="0" collapsed="false">
      <c r="A455" s="130" t="s">
        <v>1225</v>
      </c>
      <c r="B455" s="51" t="n">
        <v>4405</v>
      </c>
      <c r="C455" s="129" t="s">
        <v>1379</v>
      </c>
      <c r="D455" s="52" t="s">
        <v>1380</v>
      </c>
      <c r="E455" s="24" t="n">
        <v>2023</v>
      </c>
      <c r="F455" s="53" t="n">
        <v>327.6</v>
      </c>
      <c r="G455" s="30"/>
      <c r="H455" s="36" t="s">
        <v>1381</v>
      </c>
    </row>
    <row r="456" s="82" customFormat="true" ht="44.25" hidden="false" customHeight="true" outlineLevel="0" collapsed="false">
      <c r="A456" s="130" t="s">
        <v>1225</v>
      </c>
      <c r="B456" s="51" t="n">
        <v>4406</v>
      </c>
      <c r="C456" s="129" t="s">
        <v>1382</v>
      </c>
      <c r="D456" s="52" t="s">
        <v>1383</v>
      </c>
      <c r="E456" s="24" t="n">
        <v>2023</v>
      </c>
      <c r="F456" s="35" t="n">
        <v>234.6</v>
      </c>
      <c r="G456" s="30"/>
      <c r="H456" s="36" t="s">
        <v>1384</v>
      </c>
      <c r="I456" s="28"/>
      <c r="J456" s="28"/>
    </row>
    <row r="457" s="82" customFormat="true" ht="54.75" hidden="false" customHeight="true" outlineLevel="0" collapsed="false">
      <c r="A457" s="31" t="s">
        <v>1225</v>
      </c>
      <c r="B457" s="32" t="n">
        <v>4408</v>
      </c>
      <c r="C457" s="129" t="s">
        <v>1385</v>
      </c>
      <c r="D457" s="34" t="s">
        <v>1386</v>
      </c>
      <c r="E457" s="24" t="n">
        <v>2023</v>
      </c>
      <c r="F457" s="35" t="n">
        <v>209.4</v>
      </c>
      <c r="G457" s="30"/>
      <c r="H457" s="36" t="s">
        <v>1387</v>
      </c>
    </row>
    <row r="458" s="82" customFormat="true" ht="54" hidden="false" customHeight="true" outlineLevel="0" collapsed="false">
      <c r="A458" s="31" t="s">
        <v>1225</v>
      </c>
      <c r="B458" s="32" t="n">
        <v>4409</v>
      </c>
      <c r="C458" s="128" t="s">
        <v>1388</v>
      </c>
      <c r="D458" s="34" t="s">
        <v>1389</v>
      </c>
      <c r="E458" s="24" t="n">
        <v>2024</v>
      </c>
      <c r="F458" s="35" t="n">
        <v>408.3</v>
      </c>
      <c r="G458" s="30"/>
      <c r="H458" s="36" t="s">
        <v>1390</v>
      </c>
    </row>
    <row r="459" s="82" customFormat="true" ht="55.5" hidden="false" customHeight="true" outlineLevel="0" collapsed="false">
      <c r="A459" s="130" t="s">
        <v>1225</v>
      </c>
      <c r="B459" s="32" t="n">
        <v>4410</v>
      </c>
      <c r="C459" s="128" t="s">
        <v>1391</v>
      </c>
      <c r="D459" s="34" t="s">
        <v>1392</v>
      </c>
      <c r="E459" s="24" t="n">
        <v>2023</v>
      </c>
      <c r="F459" s="35" t="n">
        <v>0</v>
      </c>
      <c r="G459" s="30"/>
      <c r="H459" s="36" t="s">
        <v>1393</v>
      </c>
    </row>
    <row r="460" s="82" customFormat="true" ht="68.25" hidden="false" customHeight="true" outlineLevel="0" collapsed="false">
      <c r="A460" s="31" t="s">
        <v>1225</v>
      </c>
      <c r="B460" s="51" t="n">
        <v>4411</v>
      </c>
      <c r="C460" s="129" t="s">
        <v>1394</v>
      </c>
      <c r="D460" s="34" t="s">
        <v>1395</v>
      </c>
      <c r="E460" s="24" t="n">
        <v>2024</v>
      </c>
      <c r="F460" s="35" t="n">
        <v>168.15</v>
      </c>
      <c r="G460" s="30"/>
      <c r="H460" s="36" t="s">
        <v>1396</v>
      </c>
    </row>
    <row r="461" s="82" customFormat="true" ht="66.75" hidden="false" customHeight="true" outlineLevel="0" collapsed="false">
      <c r="A461" s="130" t="s">
        <v>1225</v>
      </c>
      <c r="B461" s="51" t="n">
        <v>4412</v>
      </c>
      <c r="C461" s="128" t="s">
        <v>1397</v>
      </c>
      <c r="D461" s="34" t="s">
        <v>1398</v>
      </c>
      <c r="E461" s="24" t="n">
        <v>2023</v>
      </c>
      <c r="F461" s="35" t="n">
        <v>132.3</v>
      </c>
      <c r="G461" s="30"/>
      <c r="H461" s="36" t="s">
        <v>1399</v>
      </c>
    </row>
    <row r="462" s="82" customFormat="true" ht="71.25" hidden="false" customHeight="true" outlineLevel="0" collapsed="false">
      <c r="A462" s="130" t="s">
        <v>1225</v>
      </c>
      <c r="B462" s="51" t="n">
        <v>4413</v>
      </c>
      <c r="C462" s="129" t="s">
        <v>1400</v>
      </c>
      <c r="D462" s="34" t="s">
        <v>1401</v>
      </c>
      <c r="E462" s="24" t="n">
        <v>2013</v>
      </c>
      <c r="F462" s="35" t="n">
        <v>0</v>
      </c>
      <c r="G462" s="30"/>
      <c r="H462" s="36" t="s">
        <v>1402</v>
      </c>
    </row>
    <row r="463" s="82" customFormat="true" ht="48" hidden="false" customHeight="true" outlineLevel="0" collapsed="false">
      <c r="A463" s="130" t="s">
        <v>1225</v>
      </c>
      <c r="B463" s="51" t="n">
        <v>4414</v>
      </c>
      <c r="C463" s="128" t="s">
        <v>1403</v>
      </c>
      <c r="D463" s="34" t="s">
        <v>1404</v>
      </c>
      <c r="E463" s="24" t="n">
        <v>2023</v>
      </c>
      <c r="F463" s="35" t="n">
        <v>118.65</v>
      </c>
      <c r="G463" s="30"/>
      <c r="H463" s="36" t="s">
        <v>1405</v>
      </c>
    </row>
    <row r="464" s="82" customFormat="true" ht="80.25" hidden="false" customHeight="true" outlineLevel="0" collapsed="false">
      <c r="A464" s="31" t="s">
        <v>1225</v>
      </c>
      <c r="B464" s="51" t="n">
        <v>4434</v>
      </c>
      <c r="C464" s="129" t="s">
        <v>1406</v>
      </c>
      <c r="D464" s="34" t="s">
        <v>1407</v>
      </c>
      <c r="E464" s="24" t="n">
        <v>2023</v>
      </c>
      <c r="F464" s="35" t="n">
        <v>137.4</v>
      </c>
      <c r="G464" s="30"/>
      <c r="H464" s="36" t="s">
        <v>1408</v>
      </c>
    </row>
    <row r="465" s="80" customFormat="true" ht="63.75" hidden="false" customHeight="true" outlineLevel="0" collapsed="false">
      <c r="A465" s="31" t="s">
        <v>1225</v>
      </c>
      <c r="B465" s="51" t="n">
        <v>4415</v>
      </c>
      <c r="C465" s="129" t="s">
        <v>1409</v>
      </c>
      <c r="D465" s="34" t="s">
        <v>1410</v>
      </c>
      <c r="E465" s="24" t="n">
        <v>2023</v>
      </c>
      <c r="F465" s="35" t="n">
        <v>59.7</v>
      </c>
      <c r="G465" s="30"/>
      <c r="H465" s="36" t="s">
        <v>1411</v>
      </c>
      <c r="I465" s="82"/>
      <c r="J465" s="82"/>
    </row>
    <row r="466" s="80" customFormat="true" ht="55.5" hidden="false" customHeight="true" outlineLevel="0" collapsed="false">
      <c r="A466" s="130" t="s">
        <v>1225</v>
      </c>
      <c r="B466" s="51" t="n">
        <v>4416</v>
      </c>
      <c r="C466" s="129" t="s">
        <v>1412</v>
      </c>
      <c r="D466" s="34" t="s">
        <v>223</v>
      </c>
      <c r="E466" s="24" t="n">
        <v>2023</v>
      </c>
      <c r="F466" s="35" t="n">
        <v>64.2</v>
      </c>
      <c r="G466" s="30"/>
      <c r="H466" s="36" t="s">
        <v>1413</v>
      </c>
    </row>
    <row r="467" s="80" customFormat="true" ht="38.25" hidden="false" customHeight="true" outlineLevel="0" collapsed="false">
      <c r="A467" s="31" t="s">
        <v>1225</v>
      </c>
      <c r="B467" s="51" t="n">
        <v>4417</v>
      </c>
      <c r="C467" s="129" t="s">
        <v>1414</v>
      </c>
      <c r="D467" s="34" t="s">
        <v>1415</v>
      </c>
      <c r="E467" s="24" t="n">
        <v>2023</v>
      </c>
      <c r="F467" s="35" t="n">
        <v>126.6</v>
      </c>
      <c r="G467" s="30"/>
      <c r="H467" s="36" t="s">
        <v>1416</v>
      </c>
    </row>
    <row r="468" s="80" customFormat="true" ht="39.75" hidden="false" customHeight="true" outlineLevel="0" collapsed="false">
      <c r="A468" s="130" t="s">
        <v>1225</v>
      </c>
      <c r="B468" s="51" t="n">
        <v>4419</v>
      </c>
      <c r="C468" s="129" t="s">
        <v>1417</v>
      </c>
      <c r="D468" s="34" t="s">
        <v>374</v>
      </c>
      <c r="E468" s="24" t="n">
        <v>2023</v>
      </c>
      <c r="F468" s="35" t="n">
        <v>98.25</v>
      </c>
      <c r="G468" s="30"/>
      <c r="H468" s="36" t="s">
        <v>1418</v>
      </c>
    </row>
    <row r="469" s="80" customFormat="true" ht="57.75" hidden="false" customHeight="true" outlineLevel="0" collapsed="false">
      <c r="A469" s="130" t="s">
        <v>1225</v>
      </c>
      <c r="B469" s="51" t="n">
        <v>4421</v>
      </c>
      <c r="C469" s="129" t="s">
        <v>1419</v>
      </c>
      <c r="D469" s="34" t="s">
        <v>1420</v>
      </c>
      <c r="E469" s="24" t="n">
        <v>2024</v>
      </c>
      <c r="F469" s="35" t="n">
        <v>64.2</v>
      </c>
      <c r="G469" s="30"/>
      <c r="H469" s="36" t="s">
        <v>1421</v>
      </c>
    </row>
    <row r="470" s="82" customFormat="true" ht="42" hidden="false" customHeight="true" outlineLevel="0" collapsed="false">
      <c r="A470" s="130" t="s">
        <v>1225</v>
      </c>
      <c r="B470" s="51" t="n">
        <v>4422</v>
      </c>
      <c r="C470" s="129" t="s">
        <v>1422</v>
      </c>
      <c r="D470" s="34" t="s">
        <v>1423</v>
      </c>
      <c r="E470" s="24" t="n">
        <v>2016</v>
      </c>
      <c r="F470" s="35" t="n">
        <v>92.7</v>
      </c>
      <c r="G470" s="30"/>
      <c r="H470" s="36" t="s">
        <v>1424</v>
      </c>
      <c r="I470" s="80"/>
      <c r="J470" s="80"/>
    </row>
    <row r="471" s="82" customFormat="true" ht="67.5" hidden="false" customHeight="true" outlineLevel="0" collapsed="false">
      <c r="A471" s="130" t="s">
        <v>1225</v>
      </c>
      <c r="B471" s="51" t="n">
        <v>4425</v>
      </c>
      <c r="C471" s="129" t="s">
        <v>1425</v>
      </c>
      <c r="D471" s="34" t="s">
        <v>1426</v>
      </c>
      <c r="E471" s="24" t="n">
        <v>2023</v>
      </c>
      <c r="F471" s="35" t="n">
        <v>82.05</v>
      </c>
      <c r="G471" s="30"/>
      <c r="H471" s="36" t="s">
        <v>1427</v>
      </c>
    </row>
    <row r="472" s="82" customFormat="true" ht="64.5" hidden="false" customHeight="true" outlineLevel="0" collapsed="false">
      <c r="A472" s="31" t="s">
        <v>1225</v>
      </c>
      <c r="B472" s="51" t="n">
        <v>4429</v>
      </c>
      <c r="C472" s="129" t="s">
        <v>1428</v>
      </c>
      <c r="D472" s="34" t="s">
        <v>1429</v>
      </c>
      <c r="E472" s="24" t="n">
        <v>2023</v>
      </c>
      <c r="F472" s="35" t="n">
        <v>190.65</v>
      </c>
      <c r="G472" s="30"/>
      <c r="H472" s="36" t="s">
        <v>1430</v>
      </c>
    </row>
    <row r="473" s="82" customFormat="true" ht="38.25" hidden="false" customHeight="true" outlineLevel="0" collapsed="false">
      <c r="A473" s="130" t="s">
        <v>1225</v>
      </c>
      <c r="B473" s="51" t="n">
        <v>4431</v>
      </c>
      <c r="C473" s="128" t="s">
        <v>1431</v>
      </c>
      <c r="D473" s="34" t="s">
        <v>1432</v>
      </c>
      <c r="E473" s="24" t="n">
        <v>2023</v>
      </c>
      <c r="F473" s="35" t="n">
        <v>216</v>
      </c>
      <c r="G473" s="30"/>
      <c r="H473" s="36" t="s">
        <v>1433</v>
      </c>
    </row>
    <row r="474" s="82" customFormat="true" ht="51" hidden="false" customHeight="true" outlineLevel="0" collapsed="false">
      <c r="A474" s="130" t="s">
        <v>1225</v>
      </c>
      <c r="B474" s="51" t="n">
        <v>4432</v>
      </c>
      <c r="C474" s="128" t="s">
        <v>1434</v>
      </c>
      <c r="D474" s="34" t="s">
        <v>1435</v>
      </c>
      <c r="E474" s="24" t="n">
        <v>2023</v>
      </c>
      <c r="F474" s="35" t="n">
        <v>187.8</v>
      </c>
      <c r="G474" s="30"/>
      <c r="H474" s="36" t="s">
        <v>1436</v>
      </c>
    </row>
    <row r="475" s="82" customFormat="true" ht="43.5" hidden="false" customHeight="true" outlineLevel="0" collapsed="false">
      <c r="A475" s="130" t="s">
        <v>1225</v>
      </c>
      <c r="B475" s="32" t="n">
        <v>4435</v>
      </c>
      <c r="C475" s="129" t="s">
        <v>1437</v>
      </c>
      <c r="D475" s="39" t="s">
        <v>1438</v>
      </c>
      <c r="E475" s="24" t="n">
        <v>2014</v>
      </c>
      <c r="F475" s="43" t="n">
        <v>142.95</v>
      </c>
      <c r="G475" s="76"/>
      <c r="H475" s="36" t="s">
        <v>1439</v>
      </c>
    </row>
    <row r="476" s="82" customFormat="true" ht="41.25" hidden="false" customHeight="true" outlineLevel="0" collapsed="false">
      <c r="A476" s="130" t="s">
        <v>1225</v>
      </c>
      <c r="B476" s="32" t="n">
        <v>4437</v>
      </c>
      <c r="C476" s="129" t="s">
        <v>1440</v>
      </c>
      <c r="D476" s="39" t="s">
        <v>1441</v>
      </c>
      <c r="E476" s="24" t="n">
        <v>2015</v>
      </c>
      <c r="F476" s="43" t="n">
        <v>141.9</v>
      </c>
      <c r="G476" s="76"/>
      <c r="H476" s="36" t="s">
        <v>1442</v>
      </c>
    </row>
    <row r="477" s="28" customFormat="true" ht="53.25" hidden="false" customHeight="true" outlineLevel="0" collapsed="false">
      <c r="A477" s="130" t="s">
        <v>1225</v>
      </c>
      <c r="B477" s="32" t="n">
        <v>4438</v>
      </c>
      <c r="C477" s="129" t="s">
        <v>1443</v>
      </c>
      <c r="D477" s="39" t="s">
        <v>1444</v>
      </c>
      <c r="E477" s="24" t="n">
        <v>2023</v>
      </c>
      <c r="F477" s="43" t="n">
        <v>54.9</v>
      </c>
      <c r="G477" s="76"/>
      <c r="H477" s="36" t="s">
        <v>1445</v>
      </c>
      <c r="I477" s="82"/>
      <c r="J477" s="82"/>
    </row>
    <row r="478" s="80" customFormat="true" ht="39" hidden="false" customHeight="true" outlineLevel="0" collapsed="false">
      <c r="A478" s="130" t="s">
        <v>1225</v>
      </c>
      <c r="B478" s="32" t="n">
        <v>4439</v>
      </c>
      <c r="C478" s="129" t="s">
        <v>1446</v>
      </c>
      <c r="D478" s="39" t="s">
        <v>1447</v>
      </c>
      <c r="E478" s="24" t="n">
        <v>2023</v>
      </c>
      <c r="F478" s="43" t="n">
        <v>61.35</v>
      </c>
      <c r="G478" s="76"/>
      <c r="H478" s="36" t="s">
        <v>1448</v>
      </c>
      <c r="I478" s="28"/>
      <c r="J478" s="28"/>
    </row>
    <row r="479" s="80" customFormat="true" ht="33" hidden="false" customHeight="true" outlineLevel="0" collapsed="false">
      <c r="A479" s="140" t="s">
        <v>1225</v>
      </c>
      <c r="B479" s="112" t="n">
        <v>4959</v>
      </c>
      <c r="C479" s="129" t="s">
        <v>1449</v>
      </c>
      <c r="D479" s="141" t="s">
        <v>1450</v>
      </c>
      <c r="E479" s="24" t="n">
        <v>2023</v>
      </c>
      <c r="F479" s="43" t="n">
        <v>140.85</v>
      </c>
      <c r="G479" s="26"/>
      <c r="H479" s="36" t="s">
        <v>1451</v>
      </c>
    </row>
    <row r="480" s="80" customFormat="true" ht="43.5" hidden="false" customHeight="true" outlineLevel="0" collapsed="false">
      <c r="A480" s="140" t="s">
        <v>1225</v>
      </c>
      <c r="B480" s="112" t="s">
        <v>1452</v>
      </c>
      <c r="C480" s="128" t="s">
        <v>1453</v>
      </c>
      <c r="D480" s="141"/>
      <c r="E480" s="24" t="n">
        <v>2024</v>
      </c>
      <c r="F480" s="43" t="n">
        <v>344.85</v>
      </c>
      <c r="G480" s="26"/>
      <c r="H480" s="36" t="s">
        <v>1454</v>
      </c>
    </row>
    <row r="481" s="80" customFormat="true" ht="43.5" hidden="false" customHeight="true" outlineLevel="0" collapsed="false">
      <c r="A481" s="140" t="s">
        <v>1225</v>
      </c>
      <c r="B481" s="112" t="s">
        <v>1455</v>
      </c>
      <c r="C481" s="129" t="s">
        <v>1456</v>
      </c>
      <c r="D481" s="141" t="s">
        <v>1457</v>
      </c>
      <c r="E481" s="24" t="n">
        <v>2023</v>
      </c>
      <c r="F481" s="43" t="n">
        <v>289.2</v>
      </c>
      <c r="G481" s="26"/>
      <c r="H481" s="36" t="s">
        <v>1458</v>
      </c>
    </row>
    <row r="482" s="80" customFormat="true" ht="38.25" hidden="false" customHeight="true" outlineLevel="0" collapsed="false">
      <c r="A482" s="140" t="s">
        <v>1225</v>
      </c>
      <c r="B482" s="112" t="s">
        <v>1459</v>
      </c>
      <c r="C482" s="128" t="s">
        <v>1460</v>
      </c>
      <c r="D482" s="141" t="s">
        <v>1457</v>
      </c>
      <c r="E482" s="24" t="n">
        <v>2023</v>
      </c>
      <c r="F482" s="43" t="n">
        <v>290.1</v>
      </c>
      <c r="G482" s="26"/>
      <c r="H482" s="36" t="s">
        <v>1461</v>
      </c>
    </row>
    <row r="483" s="80" customFormat="true" ht="38.25" hidden="false" customHeight="true" outlineLevel="0" collapsed="false">
      <c r="A483" s="140" t="s">
        <v>1225</v>
      </c>
      <c r="B483" s="112" t="s">
        <v>1462</v>
      </c>
      <c r="C483" s="129" t="s">
        <v>1463</v>
      </c>
      <c r="D483" s="141" t="s">
        <v>1317</v>
      </c>
      <c r="E483" s="142" t="s">
        <v>1464</v>
      </c>
      <c r="F483" s="143" t="n">
        <v>202.8</v>
      </c>
      <c r="G483" s="26"/>
      <c r="H483" s="36" t="s">
        <v>1465</v>
      </c>
    </row>
    <row r="484" s="80" customFormat="true" ht="51" hidden="false" customHeight="true" outlineLevel="0" collapsed="false">
      <c r="A484" s="140" t="s">
        <v>1225</v>
      </c>
      <c r="B484" s="112" t="s">
        <v>1466</v>
      </c>
      <c r="C484" s="129" t="s">
        <v>1467</v>
      </c>
      <c r="D484" s="141" t="s">
        <v>1468</v>
      </c>
      <c r="E484" s="142" t="n">
        <v>2023</v>
      </c>
      <c r="F484" s="143" t="n">
        <v>287.55</v>
      </c>
      <c r="G484" s="26"/>
      <c r="H484" s="36" t="s">
        <v>1469</v>
      </c>
    </row>
    <row r="485" s="80" customFormat="true" ht="61.5" hidden="false" customHeight="true" outlineLevel="0" collapsed="false">
      <c r="A485" s="140" t="s">
        <v>1225</v>
      </c>
      <c r="B485" s="112" t="s">
        <v>1470</v>
      </c>
      <c r="C485" s="129" t="s">
        <v>1471</v>
      </c>
      <c r="D485" s="142" t="s">
        <v>1317</v>
      </c>
      <c r="E485" s="142" t="n">
        <v>2023</v>
      </c>
      <c r="F485" s="143" t="n">
        <v>353.1</v>
      </c>
      <c r="G485" s="26"/>
      <c r="H485" s="36" t="s">
        <v>1472</v>
      </c>
    </row>
    <row r="486" s="28" customFormat="true" ht="34.5" hidden="false" customHeight="true" outlineLevel="0" collapsed="false">
      <c r="A486" s="140" t="s">
        <v>1225</v>
      </c>
      <c r="B486" s="112" t="s">
        <v>1473</v>
      </c>
      <c r="C486" s="128" t="s">
        <v>1474</v>
      </c>
      <c r="D486" s="144" t="s">
        <v>1475</v>
      </c>
      <c r="E486" s="142" t="n">
        <v>2024</v>
      </c>
      <c r="F486" s="143" t="n">
        <v>522.6</v>
      </c>
      <c r="G486" s="26"/>
      <c r="H486" s="36" t="s">
        <v>1476</v>
      </c>
      <c r="I486" s="80"/>
      <c r="J486" s="80"/>
    </row>
    <row r="487" s="28" customFormat="true" ht="45.75" hidden="false" customHeight="true" outlineLevel="0" collapsed="false">
      <c r="A487" s="136"/>
      <c r="B487" s="46"/>
      <c r="C487" s="29" t="s">
        <v>1477</v>
      </c>
      <c r="D487" s="137"/>
      <c r="E487" s="24"/>
      <c r="F487" s="25"/>
      <c r="G487" s="30"/>
      <c r="H487" s="27"/>
    </row>
    <row r="488" s="28" customFormat="true" ht="55.5" hidden="false" customHeight="true" outlineLevel="0" collapsed="false">
      <c r="A488" s="50" t="s">
        <v>1477</v>
      </c>
      <c r="B488" s="51" t="n">
        <v>3750</v>
      </c>
      <c r="C488" s="128" t="s">
        <v>1478</v>
      </c>
      <c r="D488" s="52" t="s">
        <v>1479</v>
      </c>
      <c r="E488" s="24" t="n">
        <v>2023</v>
      </c>
      <c r="F488" s="53" t="n">
        <v>220.35</v>
      </c>
      <c r="G488" s="30"/>
      <c r="H488" s="36" t="s">
        <v>1480</v>
      </c>
    </row>
    <row r="489" s="28" customFormat="true" ht="45.75" hidden="false" customHeight="true" outlineLevel="0" collapsed="false">
      <c r="A489" s="31" t="s">
        <v>1477</v>
      </c>
      <c r="B489" s="51" t="n">
        <v>3751</v>
      </c>
      <c r="C489" s="129" t="s">
        <v>1481</v>
      </c>
      <c r="D489" s="52" t="s">
        <v>939</v>
      </c>
      <c r="E489" s="24" t="n">
        <v>2023</v>
      </c>
      <c r="F489" s="53" t="n">
        <v>78.6</v>
      </c>
      <c r="G489" s="30"/>
      <c r="H489" s="36" t="s">
        <v>1482</v>
      </c>
    </row>
    <row r="490" s="28" customFormat="true" ht="55.5" hidden="false" customHeight="true" outlineLevel="0" collapsed="false">
      <c r="A490" s="31" t="s">
        <v>1477</v>
      </c>
      <c r="B490" s="51" t="n">
        <v>3752</v>
      </c>
      <c r="C490" s="129" t="s">
        <v>1483</v>
      </c>
      <c r="D490" s="52" t="s">
        <v>1484</v>
      </c>
      <c r="E490" s="24" t="n">
        <v>2023</v>
      </c>
      <c r="F490" s="53" t="n">
        <v>113.55</v>
      </c>
      <c r="G490" s="30"/>
      <c r="H490" s="36" t="s">
        <v>1485</v>
      </c>
    </row>
    <row r="491" s="28" customFormat="true" ht="57" hidden="false" customHeight="true" outlineLevel="0" collapsed="false">
      <c r="A491" s="31" t="s">
        <v>1477</v>
      </c>
      <c r="B491" s="32" t="n">
        <v>3753</v>
      </c>
      <c r="C491" s="129" t="s">
        <v>1486</v>
      </c>
      <c r="D491" s="34" t="s">
        <v>1487</v>
      </c>
      <c r="E491" s="24" t="n">
        <v>2023</v>
      </c>
      <c r="F491" s="35" t="n">
        <v>116.7</v>
      </c>
      <c r="G491" s="30"/>
      <c r="H491" s="36" t="s">
        <v>1488</v>
      </c>
    </row>
    <row r="492" s="28" customFormat="true" ht="39.75" hidden="false" customHeight="true" outlineLevel="0" collapsed="false">
      <c r="A492" s="130" t="s">
        <v>1225</v>
      </c>
      <c r="B492" s="32" t="n">
        <v>3754</v>
      </c>
      <c r="C492" s="131" t="s">
        <v>1489</v>
      </c>
      <c r="D492" s="39" t="s">
        <v>1490</v>
      </c>
      <c r="E492" s="24" t="n">
        <v>2023</v>
      </c>
      <c r="F492" s="43" t="n">
        <v>116.7</v>
      </c>
      <c r="G492" s="26"/>
      <c r="H492" s="36" t="s">
        <v>1491</v>
      </c>
    </row>
    <row r="493" s="28" customFormat="true" ht="64.5" hidden="false" customHeight="true" outlineLevel="0" collapsed="false">
      <c r="A493" s="38" t="s">
        <v>1477</v>
      </c>
      <c r="B493" s="54" t="n">
        <v>3755</v>
      </c>
      <c r="C493" s="128" t="s">
        <v>1492</v>
      </c>
      <c r="D493" s="39" t="s">
        <v>1493</v>
      </c>
      <c r="E493" s="24" t="n">
        <v>2023</v>
      </c>
      <c r="F493" s="43" t="n">
        <v>113.55</v>
      </c>
      <c r="G493" s="26"/>
      <c r="H493" s="36" t="s">
        <v>1494</v>
      </c>
    </row>
    <row r="494" s="28" customFormat="true" ht="51.75" hidden="false" customHeight="true" outlineLevel="0" collapsed="false">
      <c r="A494" s="116" t="s">
        <v>1477</v>
      </c>
      <c r="B494" s="112" t="n">
        <v>3756</v>
      </c>
      <c r="C494" s="128" t="s">
        <v>1495</v>
      </c>
      <c r="D494" s="145" t="s">
        <v>1496</v>
      </c>
      <c r="E494" s="24" t="n">
        <v>2024</v>
      </c>
      <c r="F494" s="43" t="n">
        <v>120.75</v>
      </c>
      <c r="G494" s="26"/>
      <c r="H494" s="36" t="s">
        <v>1497</v>
      </c>
    </row>
    <row r="495" s="28" customFormat="true" ht="51.75" hidden="false" customHeight="true" outlineLevel="0" collapsed="false">
      <c r="A495" s="140" t="s">
        <v>1477</v>
      </c>
      <c r="B495" s="112" t="n">
        <v>3757</v>
      </c>
      <c r="C495" s="128" t="s">
        <v>1498</v>
      </c>
      <c r="D495" s="113" t="s">
        <v>1499</v>
      </c>
      <c r="E495" s="24" t="n">
        <v>2024</v>
      </c>
      <c r="F495" s="43" t="n">
        <v>214.35</v>
      </c>
      <c r="G495" s="26"/>
      <c r="H495" s="36"/>
    </row>
    <row r="496" s="28" customFormat="true" ht="66" hidden="false" customHeight="true" outlineLevel="0" collapsed="false">
      <c r="A496" s="140" t="s">
        <v>1477</v>
      </c>
      <c r="B496" s="112" t="n">
        <v>3758</v>
      </c>
      <c r="C496" s="129" t="s">
        <v>1500</v>
      </c>
      <c r="D496" s="113"/>
      <c r="E496" s="24" t="n">
        <v>2023</v>
      </c>
      <c r="F496" s="43" t="n">
        <v>56.4</v>
      </c>
      <c r="G496" s="26"/>
      <c r="H496" s="36" t="s">
        <v>1501</v>
      </c>
    </row>
    <row r="497" s="28" customFormat="true" ht="53.25" hidden="false" customHeight="true" outlineLevel="0" collapsed="false">
      <c r="A497" s="31" t="s">
        <v>1477</v>
      </c>
      <c r="B497" s="51" t="n">
        <v>3550</v>
      </c>
      <c r="C497" s="128" t="s">
        <v>1502</v>
      </c>
      <c r="D497" s="52" t="s">
        <v>1503</v>
      </c>
      <c r="E497" s="24" t="n">
        <v>2023</v>
      </c>
      <c r="F497" s="53" t="n">
        <v>52.65</v>
      </c>
      <c r="G497" s="30"/>
      <c r="H497" s="36" t="s">
        <v>1504</v>
      </c>
    </row>
    <row r="498" s="28" customFormat="true" ht="40.5" hidden="false" customHeight="true" outlineLevel="0" collapsed="false">
      <c r="A498" s="31" t="s">
        <v>1505</v>
      </c>
      <c r="B498" s="51" t="n">
        <v>3552</v>
      </c>
      <c r="C498" s="129" t="s">
        <v>1506</v>
      </c>
      <c r="D498" s="52" t="s">
        <v>1507</v>
      </c>
      <c r="E498" s="24" t="n">
        <v>2014</v>
      </c>
      <c r="F498" s="53" t="n">
        <v>56.4</v>
      </c>
      <c r="G498" s="30"/>
      <c r="H498" s="36" t="s">
        <v>1508</v>
      </c>
    </row>
    <row r="499" s="28" customFormat="true" ht="58.5" hidden="false" customHeight="true" outlineLevel="0" collapsed="false">
      <c r="A499" s="38" t="s">
        <v>1477</v>
      </c>
      <c r="B499" s="54" t="n">
        <v>3555</v>
      </c>
      <c r="C499" s="128" t="s">
        <v>1509</v>
      </c>
      <c r="D499" s="39" t="s">
        <v>1510</v>
      </c>
      <c r="E499" s="24" t="n">
        <v>2023</v>
      </c>
      <c r="F499" s="43" t="n">
        <v>56.4</v>
      </c>
      <c r="G499" s="26"/>
      <c r="H499" s="36" t="s">
        <v>1511</v>
      </c>
    </row>
    <row r="500" s="28" customFormat="true" ht="54.75" hidden="false" customHeight="true" outlineLevel="0" collapsed="false">
      <c r="A500" s="31" t="s">
        <v>1505</v>
      </c>
      <c r="B500" s="32" t="n">
        <v>3650</v>
      </c>
      <c r="C500" s="129" t="s">
        <v>1512</v>
      </c>
      <c r="D500" s="34" t="s">
        <v>1513</v>
      </c>
      <c r="E500" s="24" t="n">
        <v>2011</v>
      </c>
      <c r="F500" s="35" t="n">
        <v>61.05</v>
      </c>
      <c r="G500" s="30"/>
      <c r="H500" s="36" t="s">
        <v>1514</v>
      </c>
    </row>
    <row r="501" s="28" customFormat="true" ht="57.75" hidden="false" customHeight="true" outlineLevel="0" collapsed="false">
      <c r="A501" s="31" t="s">
        <v>1477</v>
      </c>
      <c r="B501" s="32" t="n">
        <v>3761</v>
      </c>
      <c r="C501" s="128" t="s">
        <v>1515</v>
      </c>
      <c r="D501" s="34" t="s">
        <v>1516</v>
      </c>
      <c r="E501" s="24" t="n">
        <v>2024</v>
      </c>
      <c r="F501" s="35" t="n">
        <v>76.95</v>
      </c>
      <c r="G501" s="30"/>
      <c r="H501" s="36" t="s">
        <v>1517</v>
      </c>
    </row>
    <row r="502" s="28" customFormat="true" ht="29.25" hidden="false" customHeight="true" outlineLevel="0" collapsed="false">
      <c r="A502" s="31" t="s">
        <v>1477</v>
      </c>
      <c r="B502" s="32" t="n">
        <v>3763</v>
      </c>
      <c r="C502" s="129" t="s">
        <v>1518</v>
      </c>
      <c r="D502" s="34" t="s">
        <v>1516</v>
      </c>
      <c r="E502" s="24" t="n">
        <v>2023</v>
      </c>
      <c r="F502" s="35" t="n">
        <v>0</v>
      </c>
      <c r="G502" s="30"/>
      <c r="H502" s="36" t="s">
        <v>1519</v>
      </c>
    </row>
    <row r="503" s="28" customFormat="true" ht="60" hidden="false" customHeight="true" outlineLevel="0" collapsed="false">
      <c r="A503" s="31" t="s">
        <v>1477</v>
      </c>
      <c r="B503" s="32" t="n">
        <v>3764</v>
      </c>
      <c r="C503" s="129" t="s">
        <v>1520</v>
      </c>
      <c r="D503" s="34" t="s">
        <v>226</v>
      </c>
      <c r="E503" s="24" t="n">
        <v>2023</v>
      </c>
      <c r="F503" s="35" t="n">
        <v>225</v>
      </c>
      <c r="G503" s="30"/>
      <c r="H503" s="36" t="s">
        <v>1521</v>
      </c>
    </row>
    <row r="504" s="80" customFormat="true" ht="38.25" hidden="false" customHeight="true" outlineLevel="0" collapsed="false">
      <c r="A504" s="31" t="s">
        <v>1477</v>
      </c>
      <c r="B504" s="32" t="n">
        <v>3765</v>
      </c>
      <c r="C504" s="129" t="s">
        <v>1522</v>
      </c>
      <c r="D504" s="34" t="s">
        <v>212</v>
      </c>
      <c r="E504" s="24" t="n">
        <v>2023</v>
      </c>
      <c r="F504" s="35" t="n">
        <v>395.4</v>
      </c>
      <c r="G504" s="30"/>
      <c r="H504" s="36" t="s">
        <v>1523</v>
      </c>
      <c r="I504" s="28"/>
      <c r="J504" s="28"/>
    </row>
    <row r="505" s="80" customFormat="true" ht="25.5" hidden="false" customHeight="true" outlineLevel="0" collapsed="false">
      <c r="A505" s="140" t="s">
        <v>1477</v>
      </c>
      <c r="B505" s="112" t="n">
        <v>3766</v>
      </c>
      <c r="C505" s="129" t="s">
        <v>1524</v>
      </c>
      <c r="D505" s="141" t="s">
        <v>1525</v>
      </c>
      <c r="E505" s="142" t="s">
        <v>1464</v>
      </c>
      <c r="F505" s="143" t="n">
        <v>153.75</v>
      </c>
      <c r="G505" s="26"/>
      <c r="H505" s="36" t="s">
        <v>1526</v>
      </c>
    </row>
    <row r="506" s="80" customFormat="true" ht="56.25" hidden="false" customHeight="true" outlineLevel="0" collapsed="false">
      <c r="A506" s="140" t="s">
        <v>1477</v>
      </c>
      <c r="B506" s="112" t="n">
        <v>3767</v>
      </c>
      <c r="C506" s="129" t="s">
        <v>1527</v>
      </c>
      <c r="D506" s="142" t="s">
        <v>1528</v>
      </c>
      <c r="E506" s="142" t="n">
        <v>2023</v>
      </c>
      <c r="F506" s="143" t="n">
        <v>129.9</v>
      </c>
      <c r="G506" s="26"/>
      <c r="H506" s="36" t="s">
        <v>1529</v>
      </c>
    </row>
    <row r="507" s="28" customFormat="true" ht="42" hidden="false" customHeight="true" outlineLevel="0" collapsed="false">
      <c r="A507" s="140" t="s">
        <v>1477</v>
      </c>
      <c r="B507" s="112" t="n">
        <v>3768</v>
      </c>
      <c r="C507" s="129" t="s">
        <v>1530</v>
      </c>
      <c r="D507" s="146" t="s">
        <v>1531</v>
      </c>
      <c r="E507" s="142" t="n">
        <v>2024</v>
      </c>
      <c r="F507" s="143" t="n">
        <v>249.15</v>
      </c>
      <c r="G507" s="26"/>
      <c r="H507" s="36" t="s">
        <v>1532</v>
      </c>
      <c r="I507" s="80"/>
      <c r="J507" s="80"/>
    </row>
    <row r="508" s="28" customFormat="true" ht="27.75" hidden="false" customHeight="true" outlineLevel="0" collapsed="false">
      <c r="A508" s="147"/>
      <c r="B508" s="148"/>
      <c r="C508" s="29" t="s">
        <v>1533</v>
      </c>
      <c r="D508" s="149"/>
      <c r="E508" s="24"/>
      <c r="F508" s="25"/>
      <c r="G508" s="30"/>
      <c r="H508" s="27"/>
    </row>
    <row r="509" s="28" customFormat="true" ht="54" hidden="false" customHeight="true" outlineLevel="0" collapsed="false">
      <c r="A509" s="31" t="s">
        <v>1225</v>
      </c>
      <c r="B509" s="32" t="n">
        <v>3130</v>
      </c>
      <c r="C509" s="128" t="s">
        <v>1534</v>
      </c>
      <c r="D509" s="34" t="s">
        <v>1535</v>
      </c>
      <c r="E509" s="24" t="n">
        <v>2023</v>
      </c>
      <c r="F509" s="35" t="n">
        <v>339.6</v>
      </c>
      <c r="G509" s="30"/>
      <c r="H509" s="36" t="s">
        <v>1536</v>
      </c>
    </row>
    <row r="510" s="28" customFormat="true" ht="53.25" hidden="false" customHeight="true" outlineLevel="0" collapsed="false">
      <c r="A510" s="150" t="s">
        <v>1537</v>
      </c>
      <c r="B510" s="32" t="n">
        <v>3134</v>
      </c>
      <c r="C510" s="129" t="s">
        <v>1538</v>
      </c>
      <c r="D510" s="34" t="s">
        <v>1539</v>
      </c>
      <c r="E510" s="24" t="n">
        <v>2023</v>
      </c>
      <c r="F510" s="35" t="n">
        <v>271.35</v>
      </c>
      <c r="G510" s="30"/>
      <c r="H510" s="36" t="s">
        <v>1540</v>
      </c>
    </row>
    <row r="511" s="28" customFormat="true" ht="53.25" hidden="false" customHeight="true" outlineLevel="0" collapsed="false">
      <c r="A511" s="150" t="s">
        <v>1541</v>
      </c>
      <c r="B511" s="32" t="n">
        <v>3135</v>
      </c>
      <c r="C511" s="128" t="s">
        <v>1542</v>
      </c>
      <c r="D511" s="34" t="s">
        <v>1543</v>
      </c>
      <c r="E511" s="24" t="n">
        <v>2023</v>
      </c>
      <c r="F511" s="35" t="n">
        <v>191.25</v>
      </c>
      <c r="G511" s="30"/>
      <c r="H511" s="36" t="s">
        <v>1544</v>
      </c>
    </row>
    <row r="512" s="28" customFormat="true" ht="42" hidden="false" customHeight="true" outlineLevel="0" collapsed="false">
      <c r="A512" s="150" t="s">
        <v>1541</v>
      </c>
      <c r="B512" s="32" t="n">
        <v>3136</v>
      </c>
      <c r="C512" s="128" t="s">
        <v>1545</v>
      </c>
      <c r="D512" s="34" t="s">
        <v>1546</v>
      </c>
      <c r="E512" s="24" t="n">
        <v>2023</v>
      </c>
      <c r="F512" s="35" t="n">
        <v>171.45</v>
      </c>
      <c r="G512" s="30"/>
      <c r="H512" s="36" t="s">
        <v>1547</v>
      </c>
    </row>
    <row r="513" s="28" customFormat="true" ht="34.5" hidden="false" customHeight="true" outlineLevel="0" collapsed="false">
      <c r="A513" s="150" t="s">
        <v>1548</v>
      </c>
      <c r="B513" s="32" t="n">
        <v>3137</v>
      </c>
      <c r="C513" s="129" t="s">
        <v>1549</v>
      </c>
      <c r="D513" s="34" t="s">
        <v>1550</v>
      </c>
      <c r="E513" s="24" t="n">
        <v>2025</v>
      </c>
      <c r="F513" s="35" t="n">
        <v>195.75</v>
      </c>
      <c r="G513" s="30"/>
      <c r="H513" s="36" t="s">
        <v>1551</v>
      </c>
    </row>
    <row r="514" s="82" customFormat="true" ht="63" hidden="false" customHeight="true" outlineLevel="0" collapsed="false">
      <c r="A514" s="150" t="s">
        <v>1537</v>
      </c>
      <c r="B514" s="51" t="n">
        <v>3140</v>
      </c>
      <c r="C514" s="129" t="s">
        <v>1552</v>
      </c>
      <c r="D514" s="34" t="s">
        <v>1553</v>
      </c>
      <c r="E514" s="24" t="n">
        <v>2012</v>
      </c>
      <c r="F514" s="35" t="n">
        <v>183</v>
      </c>
      <c r="G514" s="30"/>
      <c r="H514" s="36" t="s">
        <v>1554</v>
      </c>
      <c r="I514" s="28"/>
      <c r="J514" s="28"/>
    </row>
    <row r="515" s="82" customFormat="true" ht="63" hidden="false" customHeight="true" outlineLevel="0" collapsed="false">
      <c r="A515" s="150" t="s">
        <v>1541</v>
      </c>
      <c r="B515" s="51" t="n">
        <v>3141</v>
      </c>
      <c r="C515" s="129" t="s">
        <v>1555</v>
      </c>
      <c r="D515" s="34" t="s">
        <v>1556</v>
      </c>
      <c r="E515" s="24" t="n">
        <v>2023</v>
      </c>
      <c r="F515" s="35" t="n">
        <v>271.8</v>
      </c>
      <c r="G515" s="30"/>
      <c r="H515" s="36" t="s">
        <v>1557</v>
      </c>
    </row>
    <row r="516" s="82" customFormat="true" ht="42.75" hidden="false" customHeight="true" outlineLevel="0" collapsed="false">
      <c r="A516" s="150" t="s">
        <v>1541</v>
      </c>
      <c r="B516" s="32" t="n">
        <v>3142</v>
      </c>
      <c r="C516" s="129" t="s">
        <v>1558</v>
      </c>
      <c r="D516" s="34" t="s">
        <v>1559</v>
      </c>
      <c r="E516" s="24" t="n">
        <v>2023</v>
      </c>
      <c r="F516" s="35" t="n">
        <v>207.3</v>
      </c>
      <c r="G516" s="30"/>
      <c r="H516" s="36" t="s">
        <v>1560</v>
      </c>
    </row>
    <row r="517" s="82" customFormat="true" ht="42.75" hidden="false" customHeight="true" outlineLevel="0" collapsed="false">
      <c r="A517" s="150" t="s">
        <v>1541</v>
      </c>
      <c r="B517" s="32" t="n">
        <v>3143</v>
      </c>
      <c r="C517" s="129" t="s">
        <v>1561</v>
      </c>
      <c r="D517" s="34" t="s">
        <v>1562</v>
      </c>
      <c r="E517" s="24" t="n">
        <v>2023</v>
      </c>
      <c r="F517" s="35" t="n">
        <v>116.7</v>
      </c>
      <c r="G517" s="30"/>
      <c r="H517" s="36" t="s">
        <v>1563</v>
      </c>
    </row>
    <row r="518" s="28" customFormat="true" ht="56.25" hidden="false" customHeight="true" outlineLevel="0" collapsed="false">
      <c r="A518" s="150" t="s">
        <v>1541</v>
      </c>
      <c r="B518" s="32" t="n">
        <v>3145</v>
      </c>
      <c r="C518" s="129" t="s">
        <v>1564</v>
      </c>
      <c r="D518" s="34" t="s">
        <v>1565</v>
      </c>
      <c r="E518" s="24" t="n">
        <v>2023</v>
      </c>
      <c r="F518" s="35" t="n">
        <v>253.05</v>
      </c>
      <c r="G518" s="30"/>
      <c r="H518" s="36" t="s">
        <v>1566</v>
      </c>
      <c r="I518" s="82"/>
      <c r="J518" s="82"/>
    </row>
    <row r="519" s="80" customFormat="true" ht="55.5" hidden="false" customHeight="true" outlineLevel="0" collapsed="false">
      <c r="A519" s="31" t="s">
        <v>1548</v>
      </c>
      <c r="B519" s="32" t="n">
        <v>3146</v>
      </c>
      <c r="C519" s="129" t="s">
        <v>1567</v>
      </c>
      <c r="D519" s="39" t="s">
        <v>1568</v>
      </c>
      <c r="E519" s="24" t="n">
        <v>2023</v>
      </c>
      <c r="F519" s="43" t="n">
        <v>226.65</v>
      </c>
      <c r="G519" s="76"/>
      <c r="H519" s="36" t="s">
        <v>1569</v>
      </c>
      <c r="I519" s="28"/>
      <c r="J519" s="28"/>
    </row>
    <row r="520" s="80" customFormat="true" ht="26.25" hidden="false" customHeight="true" outlineLevel="0" collapsed="false">
      <c r="A520" s="140" t="s">
        <v>1541</v>
      </c>
      <c r="B520" s="112" t="n">
        <v>3148</v>
      </c>
      <c r="C520" s="129" t="s">
        <v>1570</v>
      </c>
      <c r="D520" s="141"/>
      <c r="E520" s="24" t="n">
        <v>2023</v>
      </c>
      <c r="F520" s="43" t="n">
        <v>184.05</v>
      </c>
      <c r="G520" s="26"/>
      <c r="H520" s="36" t="s">
        <v>1571</v>
      </c>
    </row>
    <row r="521" s="80" customFormat="true" ht="47.25" hidden="false" customHeight="true" outlineLevel="0" collapsed="false">
      <c r="A521" s="136"/>
      <c r="B521" s="46"/>
      <c r="C521" s="29" t="s">
        <v>1572</v>
      </c>
      <c r="D521" s="137"/>
      <c r="E521" s="24"/>
      <c r="F521" s="25"/>
      <c r="G521" s="30"/>
      <c r="H521" s="27"/>
    </row>
    <row r="522" s="28" customFormat="true" ht="56.25" hidden="false" customHeight="true" outlineLevel="0" collapsed="false">
      <c r="A522" s="31" t="s">
        <v>1573</v>
      </c>
      <c r="B522" s="32" t="n">
        <v>4150</v>
      </c>
      <c r="C522" s="128" t="s">
        <v>1574</v>
      </c>
      <c r="D522" s="34" t="s">
        <v>1575</v>
      </c>
      <c r="E522" s="24" t="n">
        <v>2023</v>
      </c>
      <c r="F522" s="35" t="n">
        <v>265.35</v>
      </c>
      <c r="G522" s="30"/>
      <c r="H522" s="36" t="s">
        <v>1576</v>
      </c>
      <c r="I522" s="80"/>
      <c r="J522" s="80"/>
    </row>
    <row r="523" s="28" customFormat="true" ht="41.25" hidden="false" customHeight="true" outlineLevel="0" collapsed="false">
      <c r="A523" s="38" t="s">
        <v>1573</v>
      </c>
      <c r="B523" s="54" t="n">
        <v>4153</v>
      </c>
      <c r="C523" s="128" t="s">
        <v>1577</v>
      </c>
      <c r="D523" s="39" t="s">
        <v>1578</v>
      </c>
      <c r="E523" s="24" t="n">
        <v>2023</v>
      </c>
      <c r="F523" s="43" t="n">
        <v>167.1</v>
      </c>
      <c r="G523" s="26"/>
      <c r="H523" s="36" t="s">
        <v>1579</v>
      </c>
    </row>
    <row r="524" s="82" customFormat="true" ht="30.75" hidden="false" customHeight="true" outlineLevel="0" collapsed="false">
      <c r="A524" s="136"/>
      <c r="B524" s="46"/>
      <c r="C524" s="29" t="s">
        <v>1580</v>
      </c>
      <c r="D524" s="137"/>
      <c r="E524" s="24"/>
      <c r="F524" s="25"/>
      <c r="G524" s="30"/>
      <c r="H524" s="27"/>
      <c r="I524" s="28"/>
      <c r="J524" s="28"/>
    </row>
    <row r="525" s="82" customFormat="true" ht="65.25" hidden="false" customHeight="true" outlineLevel="0" collapsed="false">
      <c r="A525" s="50" t="s">
        <v>1580</v>
      </c>
      <c r="B525" s="51" t="n">
        <v>4800</v>
      </c>
      <c r="C525" s="129" t="s">
        <v>1581</v>
      </c>
      <c r="D525" s="52" t="s">
        <v>1582</v>
      </c>
      <c r="E525" s="24" t="n">
        <v>2012</v>
      </c>
      <c r="F525" s="53" t="n">
        <v>286.05</v>
      </c>
      <c r="G525" s="30"/>
      <c r="H525" s="36" t="s">
        <v>1583</v>
      </c>
    </row>
    <row r="526" s="28" customFormat="true" ht="52.5" hidden="false" customHeight="true" outlineLevel="0" collapsed="false">
      <c r="A526" s="31" t="s">
        <v>1580</v>
      </c>
      <c r="B526" s="51" t="n">
        <v>4801</v>
      </c>
      <c r="C526" s="129" t="s">
        <v>1584</v>
      </c>
      <c r="D526" s="52" t="s">
        <v>1582</v>
      </c>
      <c r="E526" s="24" t="n">
        <v>2012</v>
      </c>
      <c r="F526" s="53" t="n">
        <v>168.15</v>
      </c>
      <c r="G526" s="30"/>
      <c r="H526" s="36" t="s">
        <v>1585</v>
      </c>
      <c r="I526" s="82"/>
      <c r="J526" s="82"/>
    </row>
    <row r="527" s="28" customFormat="true" ht="37.5" hidden="false" customHeight="true" outlineLevel="0" collapsed="false">
      <c r="A527" s="31" t="s">
        <v>1580</v>
      </c>
      <c r="B527" s="51" t="n">
        <v>4803</v>
      </c>
      <c r="C527" s="129" t="s">
        <v>1586</v>
      </c>
      <c r="D527" s="52" t="s">
        <v>1587</v>
      </c>
      <c r="E527" s="24" t="n">
        <v>2011</v>
      </c>
      <c r="F527" s="53" t="n">
        <v>186.3</v>
      </c>
      <c r="G527" s="30"/>
      <c r="H527" s="36" t="s">
        <v>1588</v>
      </c>
    </row>
    <row r="528" s="28" customFormat="true" ht="41.25" hidden="false" customHeight="true" outlineLevel="0" collapsed="false">
      <c r="A528" s="31" t="s">
        <v>1580</v>
      </c>
      <c r="B528" s="51" t="n">
        <v>4804</v>
      </c>
      <c r="C528" s="129" t="s">
        <v>1589</v>
      </c>
      <c r="D528" s="52" t="s">
        <v>1587</v>
      </c>
      <c r="E528" s="24" t="n">
        <v>2011</v>
      </c>
      <c r="F528" s="53" t="n">
        <v>372.6</v>
      </c>
      <c r="G528" s="30"/>
      <c r="H528" s="36" t="s">
        <v>1590</v>
      </c>
    </row>
    <row r="529" s="28" customFormat="true" ht="33.75" hidden="false" customHeight="true" outlineLevel="0" collapsed="false">
      <c r="A529" s="31" t="s">
        <v>1580</v>
      </c>
      <c r="B529" s="51" t="n">
        <v>4805</v>
      </c>
      <c r="C529" s="129" t="s">
        <v>1591</v>
      </c>
      <c r="D529" s="52" t="s">
        <v>1582</v>
      </c>
      <c r="E529" s="24" t="n">
        <v>2011</v>
      </c>
      <c r="F529" s="53" t="n">
        <v>0</v>
      </c>
      <c r="G529" s="30"/>
      <c r="H529" s="36" t="s">
        <v>1592</v>
      </c>
    </row>
    <row r="530" s="28" customFormat="true" ht="39.75" hidden="false" customHeight="true" outlineLevel="0" collapsed="false">
      <c r="A530" s="31" t="s">
        <v>1580</v>
      </c>
      <c r="B530" s="51" t="n">
        <v>4806</v>
      </c>
      <c r="C530" s="129" t="s">
        <v>1593</v>
      </c>
      <c r="D530" s="52" t="s">
        <v>1582</v>
      </c>
      <c r="E530" s="24" t="n">
        <v>2011</v>
      </c>
      <c r="F530" s="53" t="n">
        <v>159.3</v>
      </c>
      <c r="G530" s="30"/>
      <c r="H530" s="36" t="s">
        <v>1594</v>
      </c>
    </row>
    <row r="531" s="82" customFormat="true" ht="31.5" hidden="false" customHeight="true" outlineLevel="0" collapsed="false">
      <c r="A531" s="31" t="s">
        <v>1580</v>
      </c>
      <c r="B531" s="51" t="n">
        <v>4808</v>
      </c>
      <c r="C531" s="129" t="s">
        <v>1595</v>
      </c>
      <c r="D531" s="52" t="s">
        <v>1587</v>
      </c>
      <c r="E531" s="24" t="n">
        <v>2011</v>
      </c>
      <c r="F531" s="53" t="n">
        <v>451.35</v>
      </c>
      <c r="G531" s="30"/>
      <c r="H531" s="36" t="s">
        <v>1596</v>
      </c>
      <c r="I531" s="28"/>
      <c r="J531" s="28"/>
    </row>
    <row r="532" s="28" customFormat="true" ht="51" hidden="false" customHeight="true" outlineLevel="0" collapsed="false">
      <c r="A532" s="31" t="s">
        <v>1580</v>
      </c>
      <c r="B532" s="51" t="n">
        <v>4809</v>
      </c>
      <c r="C532" s="129" t="s">
        <v>1597</v>
      </c>
      <c r="D532" s="52" t="s">
        <v>1598</v>
      </c>
      <c r="E532" s="24" t="n">
        <v>2012</v>
      </c>
      <c r="F532" s="53" t="n">
        <v>180.15</v>
      </c>
      <c r="G532" s="30"/>
      <c r="H532" s="36" t="s">
        <v>1599</v>
      </c>
      <c r="I532" s="82"/>
      <c r="J532" s="82"/>
    </row>
    <row r="533" s="44" customFormat="true" ht="33" hidden="false" customHeight="true" outlineLevel="0" collapsed="false">
      <c r="A533" s="31" t="s">
        <v>1580</v>
      </c>
      <c r="B533" s="51" t="n">
        <v>4811</v>
      </c>
      <c r="C533" s="129" t="s">
        <v>1600</v>
      </c>
      <c r="D533" s="52" t="s">
        <v>1598</v>
      </c>
      <c r="E533" s="24" t="n">
        <v>2012</v>
      </c>
      <c r="F533" s="53" t="n">
        <v>146.1</v>
      </c>
      <c r="G533" s="30"/>
      <c r="H533" s="36" t="s">
        <v>1601</v>
      </c>
      <c r="I533" s="28"/>
      <c r="J533" s="28"/>
    </row>
    <row r="534" s="28" customFormat="true" ht="54" hidden="false" customHeight="true" outlineLevel="0" collapsed="false">
      <c r="A534" s="31" t="s">
        <v>1580</v>
      </c>
      <c r="B534" s="51" t="n">
        <v>4812</v>
      </c>
      <c r="C534" s="128" t="s">
        <v>1602</v>
      </c>
      <c r="D534" s="52" t="s">
        <v>1603</v>
      </c>
      <c r="E534" s="24" t="n">
        <v>2023</v>
      </c>
      <c r="F534" s="53" t="n">
        <v>209.25</v>
      </c>
      <c r="G534" s="30"/>
      <c r="H534" s="36" t="s">
        <v>1604</v>
      </c>
      <c r="I534" s="44"/>
      <c r="J534" s="44"/>
    </row>
    <row r="535" s="44" customFormat="true" ht="44.25" hidden="false" customHeight="true" outlineLevel="0" collapsed="false">
      <c r="A535" s="31" t="s">
        <v>1580</v>
      </c>
      <c r="B535" s="51" t="n">
        <v>4813</v>
      </c>
      <c r="C535" s="128" t="s">
        <v>1605</v>
      </c>
      <c r="D535" s="52" t="s">
        <v>1606</v>
      </c>
      <c r="E535" s="24" t="n">
        <v>2023</v>
      </c>
      <c r="F535" s="35" t="n">
        <v>304.05</v>
      </c>
      <c r="G535" s="30"/>
      <c r="H535" s="36" t="s">
        <v>1607</v>
      </c>
      <c r="I535" s="28"/>
      <c r="J535" s="28"/>
    </row>
    <row r="536" s="44" customFormat="true" ht="44.25" hidden="false" customHeight="true" outlineLevel="0" collapsed="false">
      <c r="A536" s="57" t="s">
        <v>1580</v>
      </c>
      <c r="B536" s="32" t="n">
        <v>4814</v>
      </c>
      <c r="C536" s="128" t="s">
        <v>1608</v>
      </c>
      <c r="D536" s="34" t="s">
        <v>1606</v>
      </c>
      <c r="E536" s="24" t="n">
        <v>2023</v>
      </c>
      <c r="F536" s="60" t="n">
        <v>281.25</v>
      </c>
      <c r="G536" s="30"/>
      <c r="H536" s="36" t="s">
        <v>1609</v>
      </c>
    </row>
    <row r="537" s="44" customFormat="true" ht="34.5" hidden="false" customHeight="true" outlineLevel="0" collapsed="false">
      <c r="A537" s="57" t="s">
        <v>1580</v>
      </c>
      <c r="B537" s="32" t="n">
        <v>4815</v>
      </c>
      <c r="C537" s="129" t="s">
        <v>1610</v>
      </c>
      <c r="D537" s="34" t="s">
        <v>1611</v>
      </c>
      <c r="E537" s="24" t="n">
        <v>2023</v>
      </c>
      <c r="F537" s="60" t="n">
        <v>209.55</v>
      </c>
      <c r="G537" s="30"/>
      <c r="H537" s="36" t="s">
        <v>1612</v>
      </c>
    </row>
    <row r="538" s="28" customFormat="true" ht="40.5" hidden="false" customHeight="true" outlineLevel="0" collapsed="false">
      <c r="A538" s="31" t="s">
        <v>1580</v>
      </c>
      <c r="B538" s="32" t="n">
        <v>4823</v>
      </c>
      <c r="C538" s="128" t="s">
        <v>1613</v>
      </c>
      <c r="D538" s="34" t="s">
        <v>1614</v>
      </c>
      <c r="E538" s="24" t="n">
        <v>2023</v>
      </c>
      <c r="F538" s="35" t="n">
        <v>209.4</v>
      </c>
      <c r="G538" s="30"/>
      <c r="H538" s="36" t="s">
        <v>1615</v>
      </c>
      <c r="I538" s="44"/>
      <c r="J538" s="44"/>
    </row>
    <row r="539" s="28" customFormat="true" ht="40.5" hidden="false" customHeight="true" outlineLevel="0" collapsed="false">
      <c r="A539" s="31" t="s">
        <v>1580</v>
      </c>
      <c r="B539" s="32" t="n">
        <v>4824</v>
      </c>
      <c r="C539" s="129" t="s">
        <v>1616</v>
      </c>
      <c r="D539" s="34" t="s">
        <v>1617</v>
      </c>
      <c r="E539" s="24" t="n">
        <v>2012</v>
      </c>
      <c r="F539" s="35" t="n">
        <v>223.65</v>
      </c>
      <c r="G539" s="30"/>
      <c r="H539" s="36" t="s">
        <v>1618</v>
      </c>
    </row>
    <row r="540" s="28" customFormat="true" ht="57.75" hidden="false" customHeight="true" outlineLevel="0" collapsed="false">
      <c r="A540" s="31" t="s">
        <v>1580</v>
      </c>
      <c r="B540" s="32" t="n">
        <v>4825</v>
      </c>
      <c r="C540" s="129" t="s">
        <v>1619</v>
      </c>
      <c r="D540" s="34" t="s">
        <v>1617</v>
      </c>
      <c r="E540" s="24" t="n">
        <v>2012</v>
      </c>
      <c r="F540" s="35" t="n">
        <v>204.45</v>
      </c>
      <c r="G540" s="30"/>
      <c r="H540" s="36" t="s">
        <v>1620</v>
      </c>
    </row>
    <row r="541" s="28" customFormat="true" ht="47.25" hidden="false" customHeight="true" outlineLevel="0" collapsed="false">
      <c r="A541" s="31" t="s">
        <v>1580</v>
      </c>
      <c r="B541" s="32" t="n">
        <v>4831</v>
      </c>
      <c r="C541" s="129" t="s">
        <v>1621</v>
      </c>
      <c r="D541" s="34" t="s">
        <v>1622</v>
      </c>
      <c r="E541" s="24" t="n">
        <v>2023</v>
      </c>
      <c r="F541" s="35" t="n">
        <v>134.25</v>
      </c>
      <c r="G541" s="30"/>
      <c r="H541" s="36" t="s">
        <v>1623</v>
      </c>
    </row>
    <row r="542" s="28" customFormat="true" ht="51" hidden="false" customHeight="true" outlineLevel="0" collapsed="false">
      <c r="A542" s="50" t="s">
        <v>1580</v>
      </c>
      <c r="B542" s="32" t="n">
        <v>4832</v>
      </c>
      <c r="C542" s="131" t="s">
        <v>1624</v>
      </c>
      <c r="D542" s="39" t="s">
        <v>751</v>
      </c>
      <c r="E542" s="24" t="n">
        <v>2024</v>
      </c>
      <c r="F542" s="43" t="n">
        <v>242.4</v>
      </c>
      <c r="G542" s="76"/>
      <c r="H542" s="36" t="s">
        <v>1625</v>
      </c>
    </row>
    <row r="543" s="28" customFormat="true" ht="53.25" hidden="false" customHeight="true" outlineLevel="0" collapsed="false">
      <c r="A543" s="50" t="s">
        <v>1580</v>
      </c>
      <c r="B543" s="32" t="n">
        <v>4833</v>
      </c>
      <c r="C543" s="131" t="s">
        <v>1626</v>
      </c>
      <c r="D543" s="39" t="s">
        <v>751</v>
      </c>
      <c r="E543" s="24" t="n">
        <v>2023</v>
      </c>
      <c r="F543" s="43" t="n">
        <v>262.65</v>
      </c>
      <c r="G543" s="26"/>
      <c r="H543" s="36" t="s">
        <v>1627</v>
      </c>
    </row>
    <row r="544" s="28" customFormat="true" ht="38.25" hidden="false" customHeight="true" outlineLevel="0" collapsed="false">
      <c r="A544" s="38" t="s">
        <v>1580</v>
      </c>
      <c r="B544" s="54" t="n">
        <v>4837</v>
      </c>
      <c r="C544" s="128" t="s">
        <v>1628</v>
      </c>
      <c r="D544" s="39" t="s">
        <v>751</v>
      </c>
      <c r="E544" s="24" t="n">
        <v>2018</v>
      </c>
      <c r="F544" s="43" t="n">
        <v>148.5</v>
      </c>
      <c r="G544" s="26"/>
      <c r="H544" s="36" t="s">
        <v>1629</v>
      </c>
    </row>
    <row r="545" s="28" customFormat="true" ht="41.25" hidden="false" customHeight="true" outlineLevel="0" collapsed="false">
      <c r="A545" s="38" t="s">
        <v>1580</v>
      </c>
      <c r="B545" s="54" t="n">
        <v>4838</v>
      </c>
      <c r="C545" s="128" t="s">
        <v>1630</v>
      </c>
      <c r="D545" s="39" t="s">
        <v>751</v>
      </c>
      <c r="E545" s="24" t="n">
        <v>2023</v>
      </c>
      <c r="F545" s="43" t="n">
        <v>63</v>
      </c>
      <c r="G545" s="26"/>
      <c r="H545" s="36" t="s">
        <v>1631</v>
      </c>
    </row>
    <row r="546" s="28" customFormat="true" ht="42" hidden="false" customHeight="true" outlineLevel="0" collapsed="false">
      <c r="A546" s="38" t="s">
        <v>1580</v>
      </c>
      <c r="B546" s="54" t="n">
        <v>4839</v>
      </c>
      <c r="C546" s="128" t="s">
        <v>1632</v>
      </c>
      <c r="D546" s="39" t="s">
        <v>751</v>
      </c>
      <c r="E546" s="24" t="n">
        <v>2017</v>
      </c>
      <c r="F546" s="43" t="n">
        <v>238.95</v>
      </c>
      <c r="G546" s="26"/>
      <c r="H546" s="36" t="s">
        <v>1633</v>
      </c>
    </row>
    <row r="547" s="28" customFormat="true" ht="41.25" hidden="false" customHeight="true" outlineLevel="0" collapsed="false">
      <c r="A547" s="38" t="s">
        <v>1580</v>
      </c>
      <c r="B547" s="54" t="n">
        <v>4840</v>
      </c>
      <c r="C547" s="128" t="s">
        <v>1634</v>
      </c>
      <c r="D547" s="39" t="s">
        <v>751</v>
      </c>
      <c r="E547" s="24" t="n">
        <v>2017</v>
      </c>
      <c r="F547" s="43" t="n">
        <v>198.75</v>
      </c>
      <c r="G547" s="26"/>
      <c r="H547" s="36" t="s">
        <v>1635</v>
      </c>
    </row>
    <row r="548" s="28" customFormat="true" ht="30" hidden="false" customHeight="true" outlineLevel="0" collapsed="false">
      <c r="A548" s="38" t="s">
        <v>1580</v>
      </c>
      <c r="B548" s="54" t="n">
        <v>4841</v>
      </c>
      <c r="C548" s="128" t="s">
        <v>1636</v>
      </c>
      <c r="D548" s="39" t="s">
        <v>751</v>
      </c>
      <c r="E548" s="24" t="n">
        <v>2018</v>
      </c>
      <c r="F548" s="43" t="n">
        <v>476.55</v>
      </c>
      <c r="G548" s="26"/>
      <c r="H548" s="36" t="s">
        <v>1637</v>
      </c>
    </row>
    <row r="549" s="28" customFormat="true" ht="42.75" hidden="false" customHeight="true" outlineLevel="0" collapsed="false">
      <c r="A549" s="136"/>
      <c r="B549" s="46"/>
      <c r="C549" s="29" t="s">
        <v>1638</v>
      </c>
      <c r="D549" s="137"/>
      <c r="E549" s="24"/>
      <c r="F549" s="25"/>
      <c r="G549" s="30"/>
      <c r="H549" s="27"/>
    </row>
    <row r="550" s="28" customFormat="true" ht="40.5" hidden="false" customHeight="true" outlineLevel="0" collapsed="false">
      <c r="A550" s="31" t="s">
        <v>1638</v>
      </c>
      <c r="B550" s="32" t="n">
        <v>4705</v>
      </c>
      <c r="C550" s="129" t="s">
        <v>1639</v>
      </c>
      <c r="D550" s="34" t="s">
        <v>1640</v>
      </c>
      <c r="E550" s="24" t="n">
        <v>2015</v>
      </c>
      <c r="F550" s="35" t="n">
        <v>426.6</v>
      </c>
      <c r="G550" s="30"/>
      <c r="H550" s="36" t="s">
        <v>1641</v>
      </c>
    </row>
    <row r="551" s="82" customFormat="true" ht="45.75" hidden="false" customHeight="true" outlineLevel="0" collapsed="false">
      <c r="A551" s="31" t="s">
        <v>1638</v>
      </c>
      <c r="B551" s="32" t="n">
        <v>4706</v>
      </c>
      <c r="C551" s="129" t="s">
        <v>1642</v>
      </c>
      <c r="D551" s="34" t="s">
        <v>1640</v>
      </c>
      <c r="E551" s="24" t="n">
        <v>2014</v>
      </c>
      <c r="F551" s="35" t="n">
        <v>202.65</v>
      </c>
      <c r="G551" s="30"/>
      <c r="H551" s="36" t="s">
        <v>1643</v>
      </c>
      <c r="I551" s="28"/>
      <c r="J551" s="28"/>
    </row>
    <row r="552" s="82" customFormat="true" ht="54.75" hidden="false" customHeight="true" outlineLevel="0" collapsed="false">
      <c r="A552" s="38" t="s">
        <v>1638</v>
      </c>
      <c r="B552" s="32" t="n">
        <v>4718</v>
      </c>
      <c r="C552" s="131" t="s">
        <v>1644</v>
      </c>
      <c r="D552" s="39" t="s">
        <v>1645</v>
      </c>
      <c r="E552" s="24" t="n">
        <v>2023</v>
      </c>
      <c r="F552" s="43" t="n">
        <v>329.25</v>
      </c>
      <c r="G552" s="26"/>
      <c r="H552" s="36" t="s">
        <v>1646</v>
      </c>
    </row>
    <row r="553" s="28" customFormat="true" ht="42.75" hidden="false" customHeight="true" outlineLevel="0" collapsed="false">
      <c r="A553" s="38" t="s">
        <v>1638</v>
      </c>
      <c r="B553" s="32" t="n">
        <v>4719</v>
      </c>
      <c r="C553" s="131" t="s">
        <v>1647</v>
      </c>
      <c r="D553" s="39" t="s">
        <v>1645</v>
      </c>
      <c r="E553" s="24" t="n">
        <v>2023</v>
      </c>
      <c r="F553" s="43" t="n">
        <v>0</v>
      </c>
      <c r="G553" s="26"/>
      <c r="H553" s="36" t="s">
        <v>1648</v>
      </c>
      <c r="I553" s="82"/>
      <c r="J553" s="82"/>
    </row>
    <row r="554" s="28" customFormat="true" ht="42.75" hidden="false" customHeight="true" outlineLevel="0" collapsed="false">
      <c r="A554" s="38" t="s">
        <v>1638</v>
      </c>
      <c r="B554" s="32" t="n">
        <v>4720</v>
      </c>
      <c r="C554" s="131" t="s">
        <v>1649</v>
      </c>
      <c r="D554" s="39" t="s">
        <v>1645</v>
      </c>
      <c r="E554" s="24" t="n">
        <v>2023</v>
      </c>
      <c r="F554" s="43" t="n">
        <v>286.5</v>
      </c>
      <c r="G554" s="26"/>
      <c r="H554" s="36" t="s">
        <v>1650</v>
      </c>
    </row>
    <row r="555" s="28" customFormat="true" ht="24.75" hidden="false" customHeight="true" outlineLevel="0" collapsed="false">
      <c r="A555" s="38" t="s">
        <v>1638</v>
      </c>
      <c r="B555" s="32" t="n">
        <v>4721</v>
      </c>
      <c r="C555" s="131" t="s">
        <v>1651</v>
      </c>
      <c r="D555" s="39" t="s">
        <v>1645</v>
      </c>
      <c r="E555" s="24" t="n">
        <v>2023</v>
      </c>
      <c r="F555" s="43" t="n">
        <v>342.75</v>
      </c>
      <c r="G555" s="26"/>
      <c r="H555" s="36" t="s">
        <v>1652</v>
      </c>
    </row>
    <row r="556" s="28" customFormat="true" ht="71.25" hidden="false" customHeight="true" outlineLevel="0" collapsed="false">
      <c r="A556" s="38" t="s">
        <v>1638</v>
      </c>
      <c r="B556" s="32" t="n">
        <v>4722</v>
      </c>
      <c r="C556" s="129" t="s">
        <v>1653</v>
      </c>
      <c r="D556" s="39" t="s">
        <v>235</v>
      </c>
      <c r="E556" s="24" t="n">
        <v>2023</v>
      </c>
      <c r="F556" s="43" t="n">
        <v>460.05</v>
      </c>
      <c r="G556" s="26"/>
      <c r="H556" s="36" t="s">
        <v>1654</v>
      </c>
    </row>
    <row r="557" s="28" customFormat="true" ht="78" hidden="false" customHeight="true" outlineLevel="0" collapsed="false">
      <c r="A557" s="31" t="s">
        <v>1638</v>
      </c>
      <c r="B557" s="32" t="n">
        <v>4708</v>
      </c>
      <c r="C557" s="129" t="s">
        <v>1655</v>
      </c>
      <c r="D557" s="34" t="s">
        <v>1656</v>
      </c>
      <c r="E557" s="24" t="n">
        <v>2014</v>
      </c>
      <c r="F557" s="35" t="n">
        <v>540.6</v>
      </c>
      <c r="G557" s="30"/>
      <c r="H557" s="36" t="s">
        <v>1657</v>
      </c>
    </row>
    <row r="558" s="28" customFormat="true" ht="60" hidden="false" customHeight="true" outlineLevel="0" collapsed="false">
      <c r="A558" s="31" t="s">
        <v>1658</v>
      </c>
      <c r="B558" s="32" t="n">
        <v>4465</v>
      </c>
      <c r="C558" s="129" t="s">
        <v>1659</v>
      </c>
      <c r="D558" s="34" t="s">
        <v>1660</v>
      </c>
      <c r="E558" s="24" t="n">
        <v>2013</v>
      </c>
      <c r="F558" s="35" t="n">
        <v>265.5</v>
      </c>
      <c r="G558" s="30"/>
      <c r="H558" s="36" t="s">
        <v>1661</v>
      </c>
    </row>
    <row r="559" s="28" customFormat="true" ht="49.5" hidden="false" customHeight="true" outlineLevel="0" collapsed="false">
      <c r="A559" s="31" t="s">
        <v>1658</v>
      </c>
      <c r="B559" s="32" t="n">
        <v>4466</v>
      </c>
      <c r="C559" s="129" t="s">
        <v>1662</v>
      </c>
      <c r="D559" s="34" t="s">
        <v>1663</v>
      </c>
      <c r="E559" s="24" t="n">
        <v>2013</v>
      </c>
      <c r="F559" s="35" t="n">
        <v>309.15</v>
      </c>
      <c r="G559" s="30"/>
      <c r="H559" s="36" t="s">
        <v>1664</v>
      </c>
    </row>
    <row r="560" s="28" customFormat="true" ht="49.5" hidden="false" customHeight="true" outlineLevel="0" collapsed="false">
      <c r="A560" s="31" t="s">
        <v>1658</v>
      </c>
      <c r="B560" s="32" t="n">
        <v>4467</v>
      </c>
      <c r="C560" s="129" t="s">
        <v>1665</v>
      </c>
      <c r="D560" s="34" t="s">
        <v>1660</v>
      </c>
      <c r="E560" s="24" t="n">
        <v>2013</v>
      </c>
      <c r="F560" s="35" t="n">
        <v>346.95</v>
      </c>
      <c r="G560" s="30"/>
      <c r="H560" s="36" t="s">
        <v>1666</v>
      </c>
    </row>
    <row r="561" s="28" customFormat="true" ht="49.5" hidden="false" customHeight="true" outlineLevel="0" collapsed="false">
      <c r="A561" s="31" t="s">
        <v>1658</v>
      </c>
      <c r="B561" s="32" t="n">
        <v>4468</v>
      </c>
      <c r="C561" s="129" t="s">
        <v>1667</v>
      </c>
      <c r="D561" s="34" t="s">
        <v>1660</v>
      </c>
      <c r="E561" s="24" t="n">
        <v>2013</v>
      </c>
      <c r="F561" s="35" t="n">
        <v>158.1</v>
      </c>
      <c r="G561" s="30"/>
      <c r="H561" s="36" t="s">
        <v>1668</v>
      </c>
    </row>
    <row r="562" s="28" customFormat="true" ht="58.5" hidden="false" customHeight="true" outlineLevel="0" collapsed="false">
      <c r="A562" s="31" t="s">
        <v>1658</v>
      </c>
      <c r="B562" s="32" t="n">
        <v>4469</v>
      </c>
      <c r="C562" s="129" t="s">
        <v>1669</v>
      </c>
      <c r="D562" s="34" t="s">
        <v>1660</v>
      </c>
      <c r="E562" s="24" t="n">
        <v>2013</v>
      </c>
      <c r="F562" s="35" t="n">
        <v>84.9</v>
      </c>
      <c r="G562" s="30"/>
      <c r="H562" s="36" t="s">
        <v>1670</v>
      </c>
    </row>
    <row r="563" s="28" customFormat="true" ht="57" hidden="false" customHeight="true" outlineLevel="0" collapsed="false">
      <c r="A563" s="31" t="s">
        <v>1658</v>
      </c>
      <c r="B563" s="32" t="n">
        <v>4470</v>
      </c>
      <c r="C563" s="129" t="s">
        <v>1671</v>
      </c>
      <c r="D563" s="34" t="s">
        <v>1672</v>
      </c>
      <c r="E563" s="24" t="n">
        <v>2013</v>
      </c>
      <c r="F563" s="35" t="n">
        <v>248.1</v>
      </c>
      <c r="G563" s="30"/>
      <c r="H563" s="36" t="s">
        <v>1673</v>
      </c>
    </row>
    <row r="564" s="28" customFormat="true" ht="24" hidden="false" customHeight="true" outlineLevel="0" collapsed="false">
      <c r="A564" s="136"/>
      <c r="B564" s="151"/>
      <c r="C564" s="29" t="s">
        <v>1674</v>
      </c>
      <c r="D564" s="137"/>
      <c r="E564" s="24"/>
      <c r="F564" s="25"/>
      <c r="G564" s="30"/>
      <c r="H564" s="27"/>
    </row>
    <row r="565" s="28" customFormat="true" ht="61.5" hidden="false" customHeight="true" outlineLevel="0" collapsed="false">
      <c r="A565" s="38" t="s">
        <v>1674</v>
      </c>
      <c r="B565" s="32" t="s">
        <v>1675</v>
      </c>
      <c r="C565" s="128" t="s">
        <v>1676</v>
      </c>
      <c r="D565" s="52" t="s">
        <v>1677</v>
      </c>
      <c r="E565" s="24" t="n">
        <v>2024</v>
      </c>
      <c r="F565" s="53" t="n">
        <v>425.1</v>
      </c>
      <c r="G565" s="30"/>
      <c r="H565" s="36" t="s">
        <v>1678</v>
      </c>
    </row>
    <row r="566" s="28" customFormat="true" ht="43.5" hidden="false" customHeight="true" outlineLevel="0" collapsed="false">
      <c r="A566" s="38" t="s">
        <v>1674</v>
      </c>
      <c r="B566" s="32" t="n">
        <v>886</v>
      </c>
      <c r="C566" s="129" t="s">
        <v>1679</v>
      </c>
      <c r="D566" s="34" t="s">
        <v>1680</v>
      </c>
      <c r="E566" s="24" t="n">
        <v>2023</v>
      </c>
      <c r="F566" s="35" t="n">
        <v>258.75</v>
      </c>
      <c r="G566" s="30"/>
      <c r="H566" s="36" t="s">
        <v>1681</v>
      </c>
    </row>
    <row r="567" s="28" customFormat="true" ht="47.25" hidden="false" customHeight="true" outlineLevel="0" collapsed="false">
      <c r="A567" s="38" t="s">
        <v>1674</v>
      </c>
      <c r="B567" s="32" t="s">
        <v>1682</v>
      </c>
      <c r="C567" s="129" t="s">
        <v>1683</v>
      </c>
      <c r="D567" s="34" t="s">
        <v>1684</v>
      </c>
      <c r="E567" s="24" t="n">
        <v>2023</v>
      </c>
      <c r="F567" s="35" t="n">
        <v>192.6</v>
      </c>
      <c r="G567" s="30"/>
      <c r="H567" s="36" t="s">
        <v>1685</v>
      </c>
    </row>
    <row r="568" s="28" customFormat="true" ht="67.5" hidden="false" customHeight="true" outlineLevel="0" collapsed="false">
      <c r="A568" s="38" t="s">
        <v>1674</v>
      </c>
      <c r="B568" s="32" t="s">
        <v>1686</v>
      </c>
      <c r="C568" s="129" t="s">
        <v>1687</v>
      </c>
      <c r="D568" s="34" t="s">
        <v>1688</v>
      </c>
      <c r="E568" s="24" t="n">
        <v>2023</v>
      </c>
      <c r="F568" s="35" t="n">
        <v>180.15</v>
      </c>
      <c r="G568" s="30"/>
      <c r="H568" s="36" t="s">
        <v>1689</v>
      </c>
    </row>
    <row r="569" s="28" customFormat="true" ht="67.5" hidden="false" customHeight="true" outlineLevel="0" collapsed="false">
      <c r="A569" s="38" t="s">
        <v>1674</v>
      </c>
      <c r="B569" s="32" t="s">
        <v>1690</v>
      </c>
      <c r="C569" s="129" t="s">
        <v>1691</v>
      </c>
      <c r="D569" s="34" t="s">
        <v>1692</v>
      </c>
      <c r="E569" s="24" t="n">
        <v>2023</v>
      </c>
      <c r="F569" s="35" t="n">
        <v>146.7</v>
      </c>
      <c r="G569" s="30"/>
      <c r="H569" s="36" t="s">
        <v>1693</v>
      </c>
    </row>
    <row r="570" s="28" customFormat="true" ht="67.5" hidden="false" customHeight="true" outlineLevel="0" collapsed="false">
      <c r="A570" s="38" t="s">
        <v>1674</v>
      </c>
      <c r="B570" s="32" t="s">
        <v>1694</v>
      </c>
      <c r="C570" s="128" t="s">
        <v>1695</v>
      </c>
      <c r="D570" s="34" t="s">
        <v>1696</v>
      </c>
      <c r="E570" s="24" t="n">
        <v>2023</v>
      </c>
      <c r="F570" s="35" t="n">
        <v>215.85</v>
      </c>
      <c r="G570" s="30"/>
      <c r="H570" s="36" t="s">
        <v>1697</v>
      </c>
    </row>
    <row r="571" s="28" customFormat="true" ht="52.5" hidden="false" customHeight="true" outlineLevel="0" collapsed="false">
      <c r="A571" s="38" t="s">
        <v>1674</v>
      </c>
      <c r="B571" s="32" t="s">
        <v>1698</v>
      </c>
      <c r="C571" s="129" t="s">
        <v>1699</v>
      </c>
      <c r="D571" s="34" t="s">
        <v>1700</v>
      </c>
      <c r="E571" s="24" t="n">
        <v>2023</v>
      </c>
      <c r="F571" s="35" t="n">
        <v>237.3</v>
      </c>
      <c r="G571" s="30"/>
      <c r="H571" s="36" t="s">
        <v>1701</v>
      </c>
    </row>
    <row r="572" s="28" customFormat="true" ht="39.75" hidden="false" customHeight="true" outlineLevel="0" collapsed="false">
      <c r="A572" s="38" t="s">
        <v>1674</v>
      </c>
      <c r="B572" s="32" t="s">
        <v>1702</v>
      </c>
      <c r="C572" s="128" t="s">
        <v>1703</v>
      </c>
      <c r="D572" s="34" t="s">
        <v>1692</v>
      </c>
      <c r="E572" s="24" t="n">
        <v>2023</v>
      </c>
      <c r="F572" s="35" t="n">
        <v>281.4</v>
      </c>
      <c r="G572" s="30"/>
      <c r="H572" s="36" t="s">
        <v>1704</v>
      </c>
    </row>
    <row r="573" s="28" customFormat="true" ht="39.75" hidden="false" customHeight="true" outlineLevel="0" collapsed="false">
      <c r="A573" s="38" t="s">
        <v>1674</v>
      </c>
      <c r="B573" s="32" t="s">
        <v>1705</v>
      </c>
      <c r="C573" s="128" t="s">
        <v>1706</v>
      </c>
      <c r="D573" s="34" t="s">
        <v>1707</v>
      </c>
      <c r="E573" s="24" t="n">
        <v>2023</v>
      </c>
      <c r="F573" s="35" t="n">
        <v>502.2</v>
      </c>
      <c r="G573" s="30"/>
      <c r="H573" s="36" t="s">
        <v>1708</v>
      </c>
    </row>
    <row r="574" s="82" customFormat="true" ht="53.25" hidden="false" customHeight="true" outlineLevel="0" collapsed="false">
      <c r="A574" s="38" t="s">
        <v>1674</v>
      </c>
      <c r="B574" s="32" t="s">
        <v>1709</v>
      </c>
      <c r="C574" s="128" t="s">
        <v>1710</v>
      </c>
      <c r="D574" s="34" t="s">
        <v>1711</v>
      </c>
      <c r="E574" s="24" t="n">
        <v>2023</v>
      </c>
      <c r="F574" s="35" t="n">
        <v>262.65</v>
      </c>
      <c r="G574" s="30"/>
      <c r="H574" s="36" t="s">
        <v>1712</v>
      </c>
      <c r="I574" s="28"/>
      <c r="J574" s="28"/>
    </row>
    <row r="575" s="82" customFormat="true" ht="53.25" hidden="false" customHeight="true" outlineLevel="0" collapsed="false">
      <c r="A575" s="38" t="s">
        <v>1674</v>
      </c>
      <c r="B575" s="32" t="s">
        <v>1713</v>
      </c>
      <c r="C575" s="128" t="s">
        <v>1714</v>
      </c>
      <c r="D575" s="34" t="s">
        <v>1715</v>
      </c>
      <c r="E575" s="24" t="n">
        <v>2025</v>
      </c>
      <c r="F575" s="35" t="n">
        <v>202.05</v>
      </c>
      <c r="G575" s="30"/>
      <c r="H575" s="36" t="s">
        <v>1716</v>
      </c>
    </row>
    <row r="576" s="82" customFormat="true" ht="65.25" hidden="false" customHeight="true" outlineLevel="0" collapsed="false">
      <c r="A576" s="38" t="s">
        <v>1674</v>
      </c>
      <c r="B576" s="58" t="s">
        <v>1717</v>
      </c>
      <c r="C576" s="128" t="s">
        <v>1718</v>
      </c>
      <c r="D576" s="59" t="s">
        <v>1719</v>
      </c>
      <c r="E576" s="24" t="n">
        <v>2023</v>
      </c>
      <c r="F576" s="60" t="n">
        <v>149.7</v>
      </c>
      <c r="G576" s="30"/>
      <c r="H576" s="36" t="s">
        <v>1720</v>
      </c>
    </row>
    <row r="577" s="82" customFormat="true" ht="57" hidden="false" customHeight="true" outlineLevel="0" collapsed="false">
      <c r="A577" s="38" t="s">
        <v>1674</v>
      </c>
      <c r="B577" s="32" t="s">
        <v>1721</v>
      </c>
      <c r="C577" s="128" t="s">
        <v>1722</v>
      </c>
      <c r="D577" s="34" t="s">
        <v>1723</v>
      </c>
      <c r="E577" s="24" t="n">
        <v>2023</v>
      </c>
      <c r="F577" s="35" t="n">
        <v>201.6</v>
      </c>
      <c r="G577" s="30"/>
      <c r="H577" s="36" t="s">
        <v>1724</v>
      </c>
    </row>
    <row r="578" s="82" customFormat="true" ht="51.75" hidden="false" customHeight="true" outlineLevel="0" collapsed="false">
      <c r="A578" s="38" t="s">
        <v>1674</v>
      </c>
      <c r="B578" s="32" t="s">
        <v>1725</v>
      </c>
      <c r="C578" s="128" t="s">
        <v>1726</v>
      </c>
      <c r="D578" s="34" t="s">
        <v>1727</v>
      </c>
      <c r="E578" s="24" t="n">
        <v>2023</v>
      </c>
      <c r="F578" s="35" t="n">
        <v>341.1</v>
      </c>
      <c r="G578" s="30"/>
      <c r="H578" s="36" t="s">
        <v>1728</v>
      </c>
    </row>
    <row r="579" s="82" customFormat="true" ht="61.5" hidden="false" customHeight="true" outlineLevel="0" collapsed="false">
      <c r="A579" s="38" t="s">
        <v>1674</v>
      </c>
      <c r="B579" s="32" t="s">
        <v>1729</v>
      </c>
      <c r="C579" s="129" t="s">
        <v>1730</v>
      </c>
      <c r="D579" s="34" t="s">
        <v>1731</v>
      </c>
      <c r="E579" s="24" t="n">
        <v>2023</v>
      </c>
      <c r="F579" s="35" t="n">
        <v>0</v>
      </c>
      <c r="G579" s="30"/>
      <c r="H579" s="36" t="s">
        <v>1732</v>
      </c>
    </row>
    <row r="580" s="82" customFormat="true" ht="51" hidden="false" customHeight="true" outlineLevel="0" collapsed="false">
      <c r="A580" s="38" t="s">
        <v>1674</v>
      </c>
      <c r="B580" s="32" t="s">
        <v>1733</v>
      </c>
      <c r="C580" s="129" t="s">
        <v>1734</v>
      </c>
      <c r="D580" s="34" t="s">
        <v>1735</v>
      </c>
      <c r="E580" s="24" t="n">
        <v>2024</v>
      </c>
      <c r="F580" s="35" t="n">
        <v>112.5</v>
      </c>
      <c r="G580" s="30"/>
      <c r="H580" s="36" t="s">
        <v>1736</v>
      </c>
    </row>
    <row r="581" s="28" customFormat="true" ht="48.75" hidden="false" customHeight="true" outlineLevel="0" collapsed="false">
      <c r="A581" s="38" t="s">
        <v>1737</v>
      </c>
      <c r="B581" s="32" t="n">
        <v>6500</v>
      </c>
      <c r="C581" s="129" t="s">
        <v>1738</v>
      </c>
      <c r="D581" s="34" t="s">
        <v>1739</v>
      </c>
      <c r="E581" s="24" t="n">
        <v>2023</v>
      </c>
      <c r="F581" s="35" t="n">
        <v>167.25</v>
      </c>
      <c r="G581" s="30"/>
      <c r="H581" s="36" t="s">
        <v>1740</v>
      </c>
      <c r="I581" s="82"/>
      <c r="J581" s="82"/>
    </row>
    <row r="582" s="49" customFormat="true" ht="66" hidden="false" customHeight="true" outlineLevel="0" collapsed="false">
      <c r="A582" s="102" t="s">
        <v>1737</v>
      </c>
      <c r="B582" s="32" t="n">
        <v>6502</v>
      </c>
      <c r="C582" s="131" t="s">
        <v>1741</v>
      </c>
      <c r="D582" s="39" t="s">
        <v>1742</v>
      </c>
      <c r="E582" s="24" t="n">
        <v>2023</v>
      </c>
      <c r="F582" s="43" t="n">
        <v>202.05</v>
      </c>
      <c r="G582" s="76"/>
      <c r="H582" s="36" t="s">
        <v>1743</v>
      </c>
      <c r="I582" s="28"/>
      <c r="J582" s="28"/>
    </row>
    <row r="583" s="28" customFormat="true" ht="41.25" hidden="false" customHeight="true" outlineLevel="0" collapsed="false">
      <c r="A583" s="38" t="s">
        <v>1737</v>
      </c>
      <c r="B583" s="32" t="n">
        <v>6503</v>
      </c>
      <c r="C583" s="131" t="s">
        <v>1744</v>
      </c>
      <c r="D583" s="39" t="s">
        <v>1745</v>
      </c>
      <c r="E583" s="24" t="n">
        <v>2023</v>
      </c>
      <c r="F583" s="43" t="n">
        <v>136.65</v>
      </c>
      <c r="G583" s="76"/>
      <c r="H583" s="36" t="s">
        <v>1746</v>
      </c>
      <c r="I583" s="49"/>
      <c r="J583" s="49"/>
    </row>
    <row r="584" s="82" customFormat="true" ht="55.5" hidden="false" customHeight="true" outlineLevel="0" collapsed="false">
      <c r="A584" s="38" t="s">
        <v>1737</v>
      </c>
      <c r="B584" s="32" t="n">
        <v>6504</v>
      </c>
      <c r="C584" s="131" t="s">
        <v>1747</v>
      </c>
      <c r="D584" s="39" t="s">
        <v>1748</v>
      </c>
      <c r="E584" s="24" t="n">
        <v>2023</v>
      </c>
      <c r="F584" s="43" t="n">
        <v>216.75</v>
      </c>
      <c r="G584" s="26"/>
      <c r="H584" s="36" t="s">
        <v>1749</v>
      </c>
      <c r="I584" s="28"/>
      <c r="J584" s="28"/>
    </row>
    <row r="585" s="82" customFormat="true" ht="53.25" hidden="false" customHeight="true" outlineLevel="0" collapsed="false">
      <c r="A585" s="38" t="s">
        <v>1737</v>
      </c>
      <c r="B585" s="32" t="n">
        <v>6505</v>
      </c>
      <c r="C585" s="129" t="s">
        <v>1750</v>
      </c>
      <c r="D585" s="39" t="s">
        <v>1751</v>
      </c>
      <c r="E585" s="24" t="n">
        <v>2023</v>
      </c>
      <c r="F585" s="43" t="n">
        <v>159.3</v>
      </c>
      <c r="G585" s="26"/>
      <c r="H585" s="36" t="s">
        <v>1752</v>
      </c>
    </row>
    <row r="586" s="82" customFormat="true" ht="57" hidden="false" customHeight="true" outlineLevel="0" collapsed="false">
      <c r="A586" s="38" t="s">
        <v>1737</v>
      </c>
      <c r="B586" s="32" t="n">
        <v>6506</v>
      </c>
      <c r="C586" s="128" t="s">
        <v>1753</v>
      </c>
      <c r="D586" s="39" t="s">
        <v>1754</v>
      </c>
      <c r="E586" s="24" t="n">
        <v>2024</v>
      </c>
      <c r="F586" s="43" t="n">
        <v>100.05</v>
      </c>
      <c r="G586" s="26"/>
      <c r="H586" s="36" t="s">
        <v>1755</v>
      </c>
    </row>
    <row r="587" s="82" customFormat="true" ht="53.25" hidden="false" customHeight="true" outlineLevel="0" collapsed="false">
      <c r="A587" s="38" t="s">
        <v>1737</v>
      </c>
      <c r="B587" s="32" t="n">
        <v>6507</v>
      </c>
      <c r="C587" s="131" t="s">
        <v>1756</v>
      </c>
      <c r="D587" s="39" t="s">
        <v>1757</v>
      </c>
      <c r="E587" s="24" t="n">
        <v>2023</v>
      </c>
      <c r="F587" s="43" t="n">
        <v>148.5</v>
      </c>
      <c r="G587" s="26"/>
      <c r="H587" s="36" t="s">
        <v>1758</v>
      </c>
    </row>
    <row r="588" s="82" customFormat="true" ht="52.5" hidden="false" customHeight="true" outlineLevel="0" collapsed="false">
      <c r="A588" s="38" t="s">
        <v>1737</v>
      </c>
      <c r="B588" s="54" t="n">
        <v>6508</v>
      </c>
      <c r="C588" s="128" t="s">
        <v>1759</v>
      </c>
      <c r="D588" s="39" t="s">
        <v>1760</v>
      </c>
      <c r="E588" s="24" t="n">
        <v>2023</v>
      </c>
      <c r="F588" s="43" t="n">
        <v>150.75</v>
      </c>
      <c r="G588" s="26"/>
      <c r="H588" s="36" t="s">
        <v>1761</v>
      </c>
    </row>
    <row r="589" s="28" customFormat="true" ht="39" hidden="false" customHeight="true" outlineLevel="0" collapsed="false">
      <c r="A589" s="38" t="s">
        <v>1737</v>
      </c>
      <c r="B589" s="54" t="n">
        <v>6509</v>
      </c>
      <c r="C589" s="128" t="s">
        <v>1762</v>
      </c>
      <c r="D589" s="39" t="s">
        <v>1763</v>
      </c>
      <c r="E589" s="24" t="n">
        <v>2023</v>
      </c>
      <c r="F589" s="43" t="n">
        <v>141.9</v>
      </c>
      <c r="G589" s="26"/>
      <c r="H589" s="36" t="s">
        <v>1764</v>
      </c>
      <c r="I589" s="82"/>
      <c r="J589" s="82"/>
    </row>
    <row r="590" s="28" customFormat="true" ht="48.75" hidden="false" customHeight="true" outlineLevel="0" collapsed="false">
      <c r="A590" s="38" t="s">
        <v>344</v>
      </c>
      <c r="B590" s="32" t="n">
        <v>4912</v>
      </c>
      <c r="C590" s="129" t="s">
        <v>1765</v>
      </c>
      <c r="D590" s="34" t="s">
        <v>1663</v>
      </c>
      <c r="E590" s="24" t="n">
        <v>2023</v>
      </c>
      <c r="F590" s="35" t="n">
        <v>155.4</v>
      </c>
      <c r="G590" s="30"/>
      <c r="H590" s="36" t="s">
        <v>1766</v>
      </c>
    </row>
    <row r="591" s="28" customFormat="true" ht="27.75" hidden="false" customHeight="true" outlineLevel="0" collapsed="false">
      <c r="A591" s="124"/>
      <c r="B591" s="125"/>
      <c r="C591" s="29" t="s">
        <v>1767</v>
      </c>
      <c r="D591" s="126"/>
      <c r="E591" s="24"/>
      <c r="F591" s="25"/>
      <c r="G591" s="30"/>
      <c r="H591" s="27"/>
    </row>
    <row r="592" s="28" customFormat="true" ht="34.5" hidden="false" customHeight="true" outlineLevel="0" collapsed="false">
      <c r="A592" s="31" t="s">
        <v>1768</v>
      </c>
      <c r="B592" s="32" t="s">
        <v>1769</v>
      </c>
      <c r="C592" s="128" t="s">
        <v>1770</v>
      </c>
      <c r="D592" s="34" t="s">
        <v>1771</v>
      </c>
      <c r="E592" s="24" t="n">
        <v>2024</v>
      </c>
      <c r="F592" s="35" t="n">
        <v>163.65</v>
      </c>
      <c r="G592" s="30"/>
      <c r="H592" s="36" t="s">
        <v>1772</v>
      </c>
    </row>
    <row r="593" s="28" customFormat="true" ht="54.75" hidden="false" customHeight="true" outlineLevel="0" collapsed="false">
      <c r="A593" s="31" t="s">
        <v>1768</v>
      </c>
      <c r="B593" s="32" t="s">
        <v>1773</v>
      </c>
      <c r="C593" s="128" t="s">
        <v>1774</v>
      </c>
      <c r="D593" s="34" t="s">
        <v>1775</v>
      </c>
      <c r="E593" s="24" t="n">
        <v>2024</v>
      </c>
      <c r="F593" s="35" t="n">
        <v>105.45</v>
      </c>
      <c r="G593" s="30"/>
      <c r="H593" s="36" t="s">
        <v>1776</v>
      </c>
    </row>
    <row r="594" s="28" customFormat="true" ht="54" hidden="false" customHeight="true" outlineLevel="0" collapsed="false">
      <c r="A594" s="31" t="s">
        <v>1768</v>
      </c>
      <c r="B594" s="32" t="s">
        <v>1777</v>
      </c>
      <c r="C594" s="129" t="s">
        <v>1778</v>
      </c>
      <c r="D594" s="34" t="s">
        <v>1779</v>
      </c>
      <c r="E594" s="24" t="n">
        <v>2023</v>
      </c>
      <c r="F594" s="35" t="n">
        <v>280.2</v>
      </c>
      <c r="G594" s="30"/>
      <c r="H594" s="36" t="s">
        <v>1780</v>
      </c>
    </row>
    <row r="595" s="28" customFormat="true" ht="42" hidden="false" customHeight="true" outlineLevel="0" collapsed="false">
      <c r="A595" s="31" t="s">
        <v>1768</v>
      </c>
      <c r="B595" s="32" t="s">
        <v>1781</v>
      </c>
      <c r="C595" s="128" t="s">
        <v>1782</v>
      </c>
      <c r="D595" s="34" t="s">
        <v>1771</v>
      </c>
      <c r="E595" s="24" t="n">
        <v>2023</v>
      </c>
      <c r="F595" s="35" t="n">
        <v>195</v>
      </c>
      <c r="G595" s="30"/>
      <c r="H595" s="36" t="s">
        <v>1783</v>
      </c>
    </row>
    <row r="596" s="49" customFormat="true" ht="42.75" hidden="false" customHeight="true" outlineLevel="0" collapsed="false">
      <c r="A596" s="31" t="s">
        <v>1768</v>
      </c>
      <c r="B596" s="32" t="s">
        <v>1784</v>
      </c>
      <c r="C596" s="128" t="s">
        <v>1785</v>
      </c>
      <c r="D596" s="34" t="s">
        <v>1786</v>
      </c>
      <c r="E596" s="24" t="n">
        <v>2023</v>
      </c>
      <c r="F596" s="35" t="n">
        <v>490.35</v>
      </c>
      <c r="G596" s="30"/>
      <c r="H596" s="36" t="s">
        <v>1787</v>
      </c>
      <c r="I596" s="28"/>
      <c r="J596" s="28"/>
    </row>
    <row r="597" s="28" customFormat="true" ht="51" hidden="false" customHeight="true" outlineLevel="0" collapsed="false">
      <c r="A597" s="31" t="s">
        <v>1768</v>
      </c>
      <c r="B597" s="32" t="s">
        <v>1788</v>
      </c>
      <c r="C597" s="128" t="s">
        <v>1789</v>
      </c>
      <c r="D597" s="34" t="s">
        <v>1790</v>
      </c>
      <c r="E597" s="24" t="n">
        <v>2023</v>
      </c>
      <c r="F597" s="35" t="n">
        <v>179.4</v>
      </c>
      <c r="G597" s="30"/>
      <c r="H597" s="36" t="s">
        <v>1791</v>
      </c>
      <c r="I597" s="49"/>
      <c r="J597" s="49"/>
    </row>
    <row r="598" s="28" customFormat="true" ht="40.5" hidden="false" customHeight="true" outlineLevel="0" collapsed="false">
      <c r="A598" s="31" t="s">
        <v>1768</v>
      </c>
      <c r="B598" s="32" t="s">
        <v>1792</v>
      </c>
      <c r="C598" s="128" t="s">
        <v>1793</v>
      </c>
      <c r="D598" s="34" t="s">
        <v>1794</v>
      </c>
      <c r="E598" s="24" t="n">
        <v>2023</v>
      </c>
      <c r="F598" s="35" t="n">
        <v>179.4</v>
      </c>
      <c r="G598" s="30"/>
      <c r="H598" s="36" t="s">
        <v>1795</v>
      </c>
    </row>
    <row r="599" s="28" customFormat="true" ht="39.75" hidden="false" customHeight="true" outlineLevel="0" collapsed="false">
      <c r="A599" s="31" t="s">
        <v>1768</v>
      </c>
      <c r="B599" s="32" t="s">
        <v>1796</v>
      </c>
      <c r="C599" s="128" t="s">
        <v>1797</v>
      </c>
      <c r="D599" s="59" t="s">
        <v>1798</v>
      </c>
      <c r="E599" s="24" t="n">
        <v>2023</v>
      </c>
      <c r="F599" s="35" t="n">
        <v>179.4</v>
      </c>
      <c r="G599" s="30"/>
      <c r="H599" s="36" t="s">
        <v>1799</v>
      </c>
    </row>
    <row r="600" s="28" customFormat="true" ht="38.25" hidden="false" customHeight="true" outlineLevel="0" collapsed="false">
      <c r="A600" s="31" t="s">
        <v>1768</v>
      </c>
      <c r="B600" s="32" t="s">
        <v>1800</v>
      </c>
      <c r="C600" s="128" t="s">
        <v>1801</v>
      </c>
      <c r="D600" s="34" t="s">
        <v>1794</v>
      </c>
      <c r="E600" s="24" t="n">
        <v>2023</v>
      </c>
      <c r="F600" s="35" t="n">
        <v>179.4</v>
      </c>
      <c r="G600" s="30"/>
      <c r="H600" s="36" t="s">
        <v>1802</v>
      </c>
    </row>
    <row r="601" s="28" customFormat="true" ht="42" hidden="false" customHeight="true" outlineLevel="0" collapsed="false">
      <c r="A601" s="31" t="s">
        <v>1768</v>
      </c>
      <c r="B601" s="32" t="s">
        <v>1803</v>
      </c>
      <c r="C601" s="128" t="s">
        <v>1804</v>
      </c>
      <c r="D601" s="34" t="s">
        <v>1805</v>
      </c>
      <c r="E601" s="24" t="n">
        <v>2023</v>
      </c>
      <c r="F601" s="35" t="n">
        <v>179.4</v>
      </c>
      <c r="G601" s="30"/>
      <c r="H601" s="36" t="s">
        <v>1806</v>
      </c>
    </row>
    <row r="602" s="28" customFormat="true" ht="39" hidden="false" customHeight="true" outlineLevel="0" collapsed="false">
      <c r="A602" s="31" t="s">
        <v>1768</v>
      </c>
      <c r="B602" s="32" t="s">
        <v>1807</v>
      </c>
      <c r="C602" s="129" t="s">
        <v>1808</v>
      </c>
      <c r="D602" s="34" t="s">
        <v>1809</v>
      </c>
      <c r="E602" s="24" t="n">
        <v>2023</v>
      </c>
      <c r="F602" s="35" t="n">
        <v>179.4</v>
      </c>
      <c r="G602" s="30"/>
      <c r="H602" s="36" t="s">
        <v>1810</v>
      </c>
    </row>
    <row r="603" s="28" customFormat="true" ht="66" hidden="false" customHeight="true" outlineLevel="0" collapsed="false">
      <c r="A603" s="31" t="s">
        <v>1768</v>
      </c>
      <c r="B603" s="32" t="s">
        <v>1811</v>
      </c>
      <c r="C603" s="129" t="s">
        <v>1812</v>
      </c>
      <c r="D603" s="34" t="s">
        <v>1813</v>
      </c>
      <c r="E603" s="24" t="n">
        <v>2023</v>
      </c>
      <c r="F603" s="35" t="n">
        <v>179.4</v>
      </c>
      <c r="G603" s="30"/>
      <c r="H603" s="36" t="s">
        <v>1814</v>
      </c>
    </row>
    <row r="604" s="28" customFormat="true" ht="41.25" hidden="false" customHeight="true" outlineLevel="0" collapsed="false">
      <c r="A604" s="31" t="s">
        <v>1768</v>
      </c>
      <c r="B604" s="51" t="s">
        <v>1815</v>
      </c>
      <c r="C604" s="128" t="s">
        <v>1816</v>
      </c>
      <c r="D604" s="52" t="s">
        <v>1817</v>
      </c>
      <c r="E604" s="24" t="n">
        <v>2023</v>
      </c>
      <c r="F604" s="53" t="n">
        <v>179.4</v>
      </c>
      <c r="G604" s="30"/>
      <c r="H604" s="36" t="s">
        <v>1818</v>
      </c>
    </row>
    <row r="605" s="49" customFormat="true" ht="45" hidden="false" customHeight="true" outlineLevel="0" collapsed="false">
      <c r="A605" s="31" t="s">
        <v>1768</v>
      </c>
      <c r="B605" s="51" t="s">
        <v>1819</v>
      </c>
      <c r="C605" s="129" t="s">
        <v>1820</v>
      </c>
      <c r="D605" s="52" t="s">
        <v>1821</v>
      </c>
      <c r="E605" s="24" t="n">
        <v>2023</v>
      </c>
      <c r="F605" s="53" t="n">
        <v>179.4</v>
      </c>
      <c r="G605" s="30"/>
      <c r="H605" s="36" t="s">
        <v>1822</v>
      </c>
      <c r="I605" s="28"/>
      <c r="J605" s="28"/>
    </row>
    <row r="606" s="49" customFormat="true" ht="40.5" hidden="false" customHeight="true" outlineLevel="0" collapsed="false">
      <c r="A606" s="31" t="s">
        <v>1823</v>
      </c>
      <c r="B606" s="32" t="n">
        <v>906</v>
      </c>
      <c r="C606" s="128" t="s">
        <v>1824</v>
      </c>
      <c r="D606" s="34" t="s">
        <v>1825</v>
      </c>
      <c r="E606" s="24" t="n">
        <v>2023</v>
      </c>
      <c r="F606" s="35" t="n">
        <v>179.4</v>
      </c>
      <c r="G606" s="30"/>
      <c r="H606" s="36" t="s">
        <v>1826</v>
      </c>
    </row>
    <row r="607" s="28" customFormat="true" ht="56.25" hidden="false" customHeight="true" outlineLevel="0" collapsed="false">
      <c r="A607" s="31" t="s">
        <v>1823</v>
      </c>
      <c r="B607" s="32" t="n">
        <v>4770</v>
      </c>
      <c r="C607" s="129" t="s">
        <v>1827</v>
      </c>
      <c r="D607" s="34" t="s">
        <v>1828</v>
      </c>
      <c r="E607" s="24" t="n">
        <v>2014</v>
      </c>
      <c r="F607" s="35" t="n">
        <v>179.4</v>
      </c>
      <c r="G607" s="30"/>
      <c r="H607" s="36" t="s">
        <v>1829</v>
      </c>
      <c r="I607" s="49"/>
      <c r="J607" s="49"/>
    </row>
    <row r="608" s="49" customFormat="true" ht="56.25" hidden="false" customHeight="true" outlineLevel="0" collapsed="false">
      <c r="A608" s="31" t="s">
        <v>1830</v>
      </c>
      <c r="B608" s="32" t="n">
        <v>4771</v>
      </c>
      <c r="C608" s="129" t="s">
        <v>1831</v>
      </c>
      <c r="D608" s="34" t="s">
        <v>1832</v>
      </c>
      <c r="E608" s="24" t="n">
        <v>2023</v>
      </c>
      <c r="F608" s="35" t="n">
        <v>179.4</v>
      </c>
      <c r="G608" s="30"/>
      <c r="H608" s="36" t="s">
        <v>1833</v>
      </c>
      <c r="I608" s="28"/>
      <c r="J608" s="28"/>
    </row>
    <row r="609" s="28" customFormat="true" ht="42" hidden="false" customHeight="true" outlineLevel="0" collapsed="false">
      <c r="A609" s="31" t="s">
        <v>1830</v>
      </c>
      <c r="B609" s="32" t="n">
        <v>4772</v>
      </c>
      <c r="C609" s="129" t="s">
        <v>1834</v>
      </c>
      <c r="D609" s="34" t="s">
        <v>1835</v>
      </c>
      <c r="E609" s="24" t="n">
        <v>2023</v>
      </c>
      <c r="F609" s="35" t="n">
        <v>179.4</v>
      </c>
      <c r="G609" s="30"/>
      <c r="H609" s="36" t="s">
        <v>1836</v>
      </c>
      <c r="I609" s="49"/>
      <c r="J609" s="49"/>
    </row>
    <row r="610" s="28" customFormat="true" ht="57" hidden="false" customHeight="true" outlineLevel="0" collapsed="false">
      <c r="A610" s="31" t="s">
        <v>1823</v>
      </c>
      <c r="B610" s="32" t="n">
        <v>4773</v>
      </c>
      <c r="C610" s="129" t="s">
        <v>1837</v>
      </c>
      <c r="D610" s="34" t="s">
        <v>1835</v>
      </c>
      <c r="E610" s="24" t="n">
        <v>2023</v>
      </c>
      <c r="F610" s="35" t="n">
        <v>106.05</v>
      </c>
      <c r="G610" s="30"/>
      <c r="H610" s="36" t="s">
        <v>1838</v>
      </c>
    </row>
    <row r="611" s="28" customFormat="true" ht="51.75" hidden="false" customHeight="true" outlineLevel="0" collapsed="false">
      <c r="A611" s="50" t="s">
        <v>1823</v>
      </c>
      <c r="B611" s="32" t="n">
        <v>4775</v>
      </c>
      <c r="C611" s="131" t="s">
        <v>1839</v>
      </c>
      <c r="D611" s="39" t="s">
        <v>1840</v>
      </c>
      <c r="E611" s="24" t="n">
        <v>2016</v>
      </c>
      <c r="F611" s="43" t="n">
        <v>78.3</v>
      </c>
      <c r="G611" s="76"/>
      <c r="H611" s="36" t="s">
        <v>1841</v>
      </c>
    </row>
    <row r="612" s="28" customFormat="true" ht="51" hidden="false" customHeight="true" outlineLevel="0" collapsed="false">
      <c r="A612" s="38" t="s">
        <v>1823</v>
      </c>
      <c r="B612" s="54" t="n">
        <v>4776</v>
      </c>
      <c r="C612" s="128" t="s">
        <v>1842</v>
      </c>
      <c r="D612" s="39" t="s">
        <v>751</v>
      </c>
      <c r="E612" s="24" t="n">
        <v>2024</v>
      </c>
      <c r="F612" s="43" t="n">
        <v>75.45</v>
      </c>
      <c r="G612" s="26"/>
      <c r="H612" s="36" t="s">
        <v>1843</v>
      </c>
    </row>
    <row r="613" s="80" customFormat="true" ht="56.25" hidden="false" customHeight="true" outlineLevel="0" collapsed="false">
      <c r="A613" s="31" t="s">
        <v>344</v>
      </c>
      <c r="B613" s="32" t="n">
        <v>4915</v>
      </c>
      <c r="C613" s="129" t="s">
        <v>1844</v>
      </c>
      <c r="D613" s="34" t="s">
        <v>1845</v>
      </c>
      <c r="E613" s="24" t="n">
        <v>2023</v>
      </c>
      <c r="F613" s="35" t="n">
        <v>192.3</v>
      </c>
      <c r="G613" s="30"/>
      <c r="H613" s="36" t="s">
        <v>1846</v>
      </c>
      <c r="I613" s="28"/>
      <c r="J613" s="28"/>
    </row>
    <row r="614" s="28" customFormat="true" ht="49.5" hidden="false" customHeight="true" outlineLevel="0" collapsed="false">
      <c r="A614" s="140" t="s">
        <v>1767</v>
      </c>
      <c r="B614" s="112" t="n">
        <v>3149</v>
      </c>
      <c r="C614" s="129" t="s">
        <v>1847</v>
      </c>
      <c r="D614" s="146" t="s">
        <v>1848</v>
      </c>
      <c r="E614" s="142" t="n">
        <v>2024</v>
      </c>
      <c r="F614" s="143" t="n">
        <v>107.55</v>
      </c>
      <c r="G614" s="26"/>
      <c r="H614" s="36" t="s">
        <v>1849</v>
      </c>
      <c r="I614" s="80"/>
      <c r="J614" s="80"/>
    </row>
    <row r="615" s="28" customFormat="true" ht="24.75" hidden="false" customHeight="true" outlineLevel="0" collapsed="false">
      <c r="A615" s="20"/>
      <c r="B615" s="21"/>
      <c r="C615" s="29" t="s">
        <v>1850</v>
      </c>
      <c r="D615" s="23"/>
      <c r="E615" s="24"/>
      <c r="F615" s="25"/>
      <c r="G615" s="30"/>
      <c r="H615" s="27"/>
    </row>
    <row r="616" s="82" customFormat="true" ht="47.25" hidden="false" customHeight="true" outlineLevel="0" collapsed="false">
      <c r="A616" s="50" t="s">
        <v>1851</v>
      </c>
      <c r="B616" s="51" t="n">
        <v>4300</v>
      </c>
      <c r="C616" s="128" t="s">
        <v>1852</v>
      </c>
      <c r="D616" s="52" t="s">
        <v>1853</v>
      </c>
      <c r="E616" s="24" t="n">
        <v>2023</v>
      </c>
      <c r="F616" s="53" t="n">
        <v>179.4</v>
      </c>
      <c r="G616" s="30"/>
      <c r="H616" s="36" t="s">
        <v>1854</v>
      </c>
      <c r="I616" s="28"/>
      <c r="J616" s="28"/>
    </row>
    <row r="617" s="82" customFormat="true" ht="40.5" hidden="false" customHeight="true" outlineLevel="0" collapsed="false">
      <c r="A617" s="31" t="s">
        <v>1851</v>
      </c>
      <c r="B617" s="32" t="n">
        <v>4301</v>
      </c>
      <c r="C617" s="129" t="s">
        <v>1855</v>
      </c>
      <c r="D617" s="34" t="s">
        <v>1856</v>
      </c>
      <c r="E617" s="24" t="n">
        <v>2023</v>
      </c>
      <c r="F617" s="35" t="n">
        <v>0</v>
      </c>
      <c r="G617" s="30"/>
      <c r="H617" s="36" t="s">
        <v>1857</v>
      </c>
    </row>
    <row r="618" s="82" customFormat="true" ht="25.5" hidden="false" customHeight="true" outlineLevel="0" collapsed="false">
      <c r="A618" s="31" t="s">
        <v>1851</v>
      </c>
      <c r="B618" s="32" t="n">
        <v>4302</v>
      </c>
      <c r="C618" s="128" t="s">
        <v>1858</v>
      </c>
      <c r="D618" s="34" t="s">
        <v>1859</v>
      </c>
      <c r="E618" s="24" t="n">
        <v>2023</v>
      </c>
      <c r="F618" s="35" t="n">
        <v>286.2</v>
      </c>
      <c r="G618" s="30"/>
      <c r="H618" s="36" t="s">
        <v>1860</v>
      </c>
    </row>
    <row r="619" s="82" customFormat="true" ht="42" hidden="false" customHeight="true" outlineLevel="0" collapsed="false">
      <c r="A619" s="31" t="s">
        <v>1851</v>
      </c>
      <c r="B619" s="32" t="n">
        <v>4303</v>
      </c>
      <c r="C619" s="128" t="s">
        <v>1861</v>
      </c>
      <c r="D619" s="34" t="s">
        <v>1862</v>
      </c>
      <c r="E619" s="24" t="n">
        <v>2023</v>
      </c>
      <c r="F619" s="35" t="n">
        <v>135.6</v>
      </c>
      <c r="G619" s="30"/>
      <c r="H619" s="36" t="s">
        <v>1863</v>
      </c>
    </row>
    <row r="620" s="82" customFormat="true" ht="42" hidden="false" customHeight="true" outlineLevel="0" collapsed="false">
      <c r="A620" s="31" t="s">
        <v>1851</v>
      </c>
      <c r="B620" s="32" t="n">
        <v>4304</v>
      </c>
      <c r="C620" s="129" t="s">
        <v>1864</v>
      </c>
      <c r="D620" s="34" t="s">
        <v>1862</v>
      </c>
      <c r="E620" s="24" t="n">
        <v>2023</v>
      </c>
      <c r="F620" s="35" t="n">
        <v>208.5</v>
      </c>
      <c r="G620" s="30"/>
      <c r="H620" s="36" t="s">
        <v>1865</v>
      </c>
    </row>
    <row r="621" s="82" customFormat="true" ht="42" hidden="false" customHeight="true" outlineLevel="0" collapsed="false">
      <c r="A621" s="31" t="s">
        <v>1851</v>
      </c>
      <c r="B621" s="32" t="n">
        <v>4305</v>
      </c>
      <c r="C621" s="129" t="s">
        <v>1866</v>
      </c>
      <c r="D621" s="34" t="s">
        <v>1862</v>
      </c>
      <c r="E621" s="24" t="n">
        <v>2023</v>
      </c>
      <c r="F621" s="35" t="n">
        <v>152.55</v>
      </c>
      <c r="G621" s="30"/>
      <c r="H621" s="36" t="s">
        <v>1867</v>
      </c>
    </row>
    <row r="622" s="82" customFormat="true" ht="42" hidden="false" customHeight="true" outlineLevel="0" collapsed="false">
      <c r="A622" s="31" t="s">
        <v>45</v>
      </c>
      <c r="B622" s="32" t="n">
        <v>3500</v>
      </c>
      <c r="C622" s="128" t="s">
        <v>1868</v>
      </c>
      <c r="D622" s="34" t="s">
        <v>1869</v>
      </c>
      <c r="E622" s="24" t="n">
        <v>2023</v>
      </c>
      <c r="F622" s="35" t="n">
        <v>127.35</v>
      </c>
      <c r="G622" s="62"/>
      <c r="H622" s="36" t="s">
        <v>1870</v>
      </c>
    </row>
    <row r="623" s="82" customFormat="true" ht="45" hidden="false" customHeight="true" outlineLevel="0" collapsed="false">
      <c r="A623" s="31" t="s">
        <v>1851</v>
      </c>
      <c r="B623" s="32" t="n">
        <v>4309</v>
      </c>
      <c r="C623" s="128" t="s">
        <v>1871</v>
      </c>
      <c r="D623" s="34" t="s">
        <v>1872</v>
      </c>
      <c r="E623" s="24" t="n">
        <v>2023</v>
      </c>
      <c r="F623" s="35" t="n">
        <v>219.3</v>
      </c>
      <c r="G623" s="30"/>
      <c r="H623" s="36" t="s">
        <v>1873</v>
      </c>
    </row>
    <row r="624" s="28" customFormat="true" ht="55.5" hidden="false" customHeight="true" outlineLevel="0" collapsed="false">
      <c r="A624" s="130" t="s">
        <v>1851</v>
      </c>
      <c r="B624" s="32" t="n">
        <v>4310</v>
      </c>
      <c r="C624" s="128" t="s">
        <v>1874</v>
      </c>
      <c r="D624" s="34" t="s">
        <v>1875</v>
      </c>
      <c r="E624" s="24" t="n">
        <v>2023</v>
      </c>
      <c r="F624" s="35" t="n">
        <v>283.05</v>
      </c>
      <c r="G624" s="30"/>
      <c r="H624" s="36" t="s">
        <v>1876</v>
      </c>
      <c r="I624" s="82"/>
      <c r="J624" s="82"/>
    </row>
    <row r="625" s="28" customFormat="true" ht="45" hidden="false" customHeight="true" outlineLevel="0" collapsed="false">
      <c r="A625" s="31" t="s">
        <v>1851</v>
      </c>
      <c r="B625" s="32" t="n">
        <v>4311</v>
      </c>
      <c r="C625" s="128" t="s">
        <v>1877</v>
      </c>
      <c r="D625" s="34" t="s">
        <v>1672</v>
      </c>
      <c r="E625" s="24" t="n">
        <v>2023</v>
      </c>
      <c r="F625" s="35" t="n">
        <v>156.45</v>
      </c>
      <c r="G625" s="30"/>
      <c r="H625" s="36" t="s">
        <v>1878</v>
      </c>
    </row>
    <row r="626" s="28" customFormat="true" ht="42" hidden="false" customHeight="true" outlineLevel="0" collapsed="false">
      <c r="A626" s="31" t="s">
        <v>1851</v>
      </c>
      <c r="B626" s="32" t="n">
        <v>4312</v>
      </c>
      <c r="C626" s="128" t="s">
        <v>1879</v>
      </c>
      <c r="D626" s="34" t="s">
        <v>1739</v>
      </c>
      <c r="E626" s="24" t="n">
        <v>2023</v>
      </c>
      <c r="F626" s="35" t="n">
        <v>303.6</v>
      </c>
      <c r="G626" s="30"/>
      <c r="H626" s="36" t="s">
        <v>1880</v>
      </c>
    </row>
    <row r="627" s="28" customFormat="true" ht="40.5" hidden="false" customHeight="true" outlineLevel="0" collapsed="false">
      <c r="A627" s="31" t="s">
        <v>1881</v>
      </c>
      <c r="B627" s="32" t="n">
        <v>4313</v>
      </c>
      <c r="C627" s="131" t="s">
        <v>1882</v>
      </c>
      <c r="D627" s="34" t="s">
        <v>1883</v>
      </c>
      <c r="E627" s="24" t="n">
        <v>2015</v>
      </c>
      <c r="F627" s="35" t="n">
        <v>138</v>
      </c>
      <c r="G627" s="30"/>
      <c r="H627" s="36" t="s">
        <v>1884</v>
      </c>
    </row>
    <row r="628" s="28" customFormat="true" ht="39.75" hidden="false" customHeight="true" outlineLevel="0" collapsed="false">
      <c r="A628" s="50" t="s">
        <v>1850</v>
      </c>
      <c r="B628" s="32" t="n">
        <v>4314</v>
      </c>
      <c r="C628" s="131" t="s">
        <v>1885</v>
      </c>
      <c r="D628" s="39" t="s">
        <v>1294</v>
      </c>
      <c r="E628" s="24" t="n">
        <v>2015</v>
      </c>
      <c r="F628" s="43" t="n">
        <v>154.2</v>
      </c>
      <c r="G628" s="76"/>
      <c r="H628" s="36" t="s">
        <v>1886</v>
      </c>
    </row>
    <row r="629" s="28" customFormat="true" ht="40.5" hidden="false" customHeight="true" outlineLevel="0" collapsed="false">
      <c r="A629" s="102" t="s">
        <v>1851</v>
      </c>
      <c r="B629" s="32" t="n">
        <v>4315</v>
      </c>
      <c r="C629" s="131" t="s">
        <v>1887</v>
      </c>
      <c r="D629" s="39" t="s">
        <v>1888</v>
      </c>
      <c r="E629" s="24" t="n">
        <v>2023</v>
      </c>
      <c r="F629" s="43" t="n">
        <v>394.95</v>
      </c>
      <c r="G629" s="76"/>
      <c r="H629" s="36" t="s">
        <v>1889</v>
      </c>
    </row>
    <row r="630" s="28" customFormat="true" ht="43.5" hidden="false" customHeight="true" outlineLevel="0" collapsed="false">
      <c r="A630" s="38" t="s">
        <v>1851</v>
      </c>
      <c r="B630" s="32" t="n">
        <v>4316</v>
      </c>
      <c r="C630" s="131" t="s">
        <v>1890</v>
      </c>
      <c r="D630" s="39" t="s">
        <v>1891</v>
      </c>
      <c r="E630" s="24" t="n">
        <v>2023</v>
      </c>
      <c r="F630" s="43" t="n">
        <v>0</v>
      </c>
      <c r="G630" s="26"/>
      <c r="H630" s="36" t="s">
        <v>1892</v>
      </c>
    </row>
    <row r="631" s="28" customFormat="true" ht="43.5" hidden="false" customHeight="true" outlineLevel="0" collapsed="false">
      <c r="A631" s="38" t="s">
        <v>1851</v>
      </c>
      <c r="B631" s="32" t="n">
        <v>4317</v>
      </c>
      <c r="C631" s="131" t="s">
        <v>1893</v>
      </c>
      <c r="D631" s="39" t="s">
        <v>1894</v>
      </c>
      <c r="E631" s="24" t="n">
        <v>2023</v>
      </c>
      <c r="F631" s="43" t="n">
        <v>236.55</v>
      </c>
      <c r="G631" s="26"/>
      <c r="H631" s="36" t="s">
        <v>1895</v>
      </c>
    </row>
    <row r="632" s="28" customFormat="true" ht="28.5" hidden="false" customHeight="true" outlineLevel="0" collapsed="false">
      <c r="A632" s="102" t="s">
        <v>1851</v>
      </c>
      <c r="B632" s="32" t="n">
        <v>4318</v>
      </c>
      <c r="C632" s="131" t="s">
        <v>1896</v>
      </c>
      <c r="D632" s="39" t="s">
        <v>1897</v>
      </c>
      <c r="E632" s="24" t="n">
        <v>2023</v>
      </c>
      <c r="F632" s="43" t="n">
        <v>207.3</v>
      </c>
      <c r="G632" s="26"/>
      <c r="H632" s="36" t="s">
        <v>1898</v>
      </c>
    </row>
    <row r="633" s="28" customFormat="true" ht="54.75" hidden="false" customHeight="true" outlineLevel="0" collapsed="false">
      <c r="A633" s="102" t="s">
        <v>1851</v>
      </c>
      <c r="B633" s="32" t="n">
        <v>4319</v>
      </c>
      <c r="C633" s="131" t="s">
        <v>1899</v>
      </c>
      <c r="D633" s="39" t="s">
        <v>1900</v>
      </c>
      <c r="E633" s="24" t="n">
        <v>2023</v>
      </c>
      <c r="F633" s="43" t="n">
        <v>436.35</v>
      </c>
      <c r="G633" s="26"/>
      <c r="H633" s="36" t="s">
        <v>1901</v>
      </c>
    </row>
    <row r="634" s="28" customFormat="true" ht="43.5" hidden="false" customHeight="true" outlineLevel="0" collapsed="false">
      <c r="A634" s="102" t="s">
        <v>1851</v>
      </c>
      <c r="B634" s="32" t="n">
        <v>4320</v>
      </c>
      <c r="C634" s="131" t="s">
        <v>1902</v>
      </c>
      <c r="D634" s="39" t="s">
        <v>1903</v>
      </c>
      <c r="E634" s="24" t="n">
        <v>2023</v>
      </c>
      <c r="F634" s="43" t="n">
        <v>115.05</v>
      </c>
      <c r="G634" s="26"/>
      <c r="H634" s="36" t="s">
        <v>1904</v>
      </c>
    </row>
    <row r="635" s="28" customFormat="true" ht="49.5" hidden="false" customHeight="true" outlineLevel="0" collapsed="false">
      <c r="A635" s="102" t="s">
        <v>1851</v>
      </c>
      <c r="B635" s="54" t="n">
        <v>4321</v>
      </c>
      <c r="C635" s="128" t="s">
        <v>1905</v>
      </c>
      <c r="D635" s="39" t="s">
        <v>1897</v>
      </c>
      <c r="E635" s="24" t="n">
        <v>2023</v>
      </c>
      <c r="F635" s="43" t="n">
        <v>224.25</v>
      </c>
      <c r="G635" s="26"/>
      <c r="H635" s="36" t="s">
        <v>1906</v>
      </c>
    </row>
    <row r="636" s="28" customFormat="true" ht="45.75" hidden="false" customHeight="true" outlineLevel="0" collapsed="false">
      <c r="A636" s="38" t="s">
        <v>1851</v>
      </c>
      <c r="B636" s="54" t="n">
        <v>4322</v>
      </c>
      <c r="C636" s="128" t="s">
        <v>1907</v>
      </c>
      <c r="D636" s="39" t="s">
        <v>1908</v>
      </c>
      <c r="E636" s="24" t="n">
        <v>2023</v>
      </c>
      <c r="F636" s="43" t="n">
        <v>164.7</v>
      </c>
      <c r="G636" s="26"/>
      <c r="H636" s="36" t="s">
        <v>1909</v>
      </c>
    </row>
    <row r="637" s="28" customFormat="true" ht="39.75" hidden="false" customHeight="true" outlineLevel="0" collapsed="false">
      <c r="A637" s="38" t="s">
        <v>1910</v>
      </c>
      <c r="B637" s="54" t="s">
        <v>1911</v>
      </c>
      <c r="C637" s="128" t="s">
        <v>1912</v>
      </c>
      <c r="D637" s="39" t="s">
        <v>1913</v>
      </c>
      <c r="E637" s="24" t="n">
        <v>2023</v>
      </c>
      <c r="F637" s="43" t="n">
        <v>154.2</v>
      </c>
      <c r="G637" s="26"/>
      <c r="H637" s="36" t="s">
        <v>1914</v>
      </c>
    </row>
    <row r="638" s="28" customFormat="true" ht="40.5" hidden="false" customHeight="true" outlineLevel="0" collapsed="false">
      <c r="A638" s="38" t="s">
        <v>1851</v>
      </c>
      <c r="B638" s="54" t="s">
        <v>1915</v>
      </c>
      <c r="C638" s="128" t="s">
        <v>1916</v>
      </c>
      <c r="D638" s="39" t="s">
        <v>1917</v>
      </c>
      <c r="E638" s="24" t="n">
        <v>2023</v>
      </c>
      <c r="F638" s="43" t="n">
        <v>239.1</v>
      </c>
      <c r="G638" s="26"/>
      <c r="H638" s="36" t="s">
        <v>1918</v>
      </c>
    </row>
    <row r="639" s="28" customFormat="true" ht="29.25" hidden="false" customHeight="true" outlineLevel="0" collapsed="false">
      <c r="A639" s="116" t="s">
        <v>1910</v>
      </c>
      <c r="B639" s="112" t="s">
        <v>1919</v>
      </c>
      <c r="C639" s="128" t="s">
        <v>1920</v>
      </c>
      <c r="D639" s="113" t="s">
        <v>1913</v>
      </c>
      <c r="E639" s="24" t="n">
        <v>2023</v>
      </c>
      <c r="F639" s="43" t="n">
        <v>99.75</v>
      </c>
      <c r="G639" s="26"/>
      <c r="H639" s="36" t="s">
        <v>1921</v>
      </c>
    </row>
    <row r="640" s="28" customFormat="true" ht="40.5" hidden="false" customHeight="true" outlineLevel="0" collapsed="false">
      <c r="A640" s="102" t="s">
        <v>1922</v>
      </c>
      <c r="B640" s="54" t="n">
        <v>6857</v>
      </c>
      <c r="C640" s="128" t="s">
        <v>1923</v>
      </c>
      <c r="D640" s="39" t="s">
        <v>751</v>
      </c>
      <c r="E640" s="24" t="n">
        <v>2023</v>
      </c>
      <c r="F640" s="43" t="n">
        <v>149.7</v>
      </c>
      <c r="G640" s="26"/>
      <c r="H640" s="36" t="s">
        <v>1924</v>
      </c>
    </row>
    <row r="641" s="28" customFormat="true" ht="42" hidden="false" customHeight="true" outlineLevel="0" collapsed="false">
      <c r="A641" s="20"/>
      <c r="B641" s="21"/>
      <c r="C641" s="29" t="s">
        <v>1925</v>
      </c>
      <c r="D641" s="23"/>
      <c r="E641" s="24"/>
      <c r="F641" s="25"/>
      <c r="G641" s="30"/>
      <c r="H641" s="27"/>
    </row>
    <row r="642" s="28" customFormat="true" ht="59.25" hidden="false" customHeight="true" outlineLevel="0" collapsed="false">
      <c r="A642" s="102" t="s">
        <v>1926</v>
      </c>
      <c r="B642" s="51" t="n">
        <v>4350</v>
      </c>
      <c r="C642" s="152" t="s">
        <v>1927</v>
      </c>
      <c r="D642" s="52" t="s">
        <v>1928</v>
      </c>
      <c r="E642" s="24" t="n">
        <v>2011</v>
      </c>
      <c r="F642" s="53" t="n">
        <v>286.35</v>
      </c>
      <c r="G642" s="30"/>
      <c r="H642" s="36" t="s">
        <v>1929</v>
      </c>
    </row>
    <row r="643" s="28" customFormat="true" ht="45" hidden="false" customHeight="true" outlineLevel="0" collapsed="false">
      <c r="A643" s="130" t="s">
        <v>1930</v>
      </c>
      <c r="B643" s="32" t="n">
        <v>4351</v>
      </c>
      <c r="C643" s="128" t="s">
        <v>1931</v>
      </c>
      <c r="D643" s="34" t="s">
        <v>1238</v>
      </c>
      <c r="E643" s="24" t="n">
        <v>2023</v>
      </c>
      <c r="F643" s="35" t="n">
        <v>154.95</v>
      </c>
      <c r="G643" s="30"/>
      <c r="H643" s="36" t="s">
        <v>1932</v>
      </c>
    </row>
    <row r="644" s="82" customFormat="true" ht="42.75" hidden="false" customHeight="true" outlineLevel="0" collapsed="false">
      <c r="A644" s="130" t="s">
        <v>1930</v>
      </c>
      <c r="B644" s="32" t="n">
        <v>4352</v>
      </c>
      <c r="C644" s="128" t="s">
        <v>1933</v>
      </c>
      <c r="D644" s="34" t="s">
        <v>1934</v>
      </c>
      <c r="E644" s="24" t="n">
        <v>2023</v>
      </c>
      <c r="F644" s="35" t="n">
        <v>138</v>
      </c>
      <c r="G644" s="30"/>
      <c r="H644" s="36" t="s">
        <v>1935</v>
      </c>
      <c r="I644" s="28"/>
      <c r="J644" s="28"/>
    </row>
    <row r="645" s="82" customFormat="true" ht="32.25" hidden="false" customHeight="true" outlineLevel="0" collapsed="false">
      <c r="A645" s="130" t="s">
        <v>1925</v>
      </c>
      <c r="B645" s="32" t="n">
        <v>4355</v>
      </c>
      <c r="C645" s="128" t="s">
        <v>1936</v>
      </c>
      <c r="D645" s="34" t="s">
        <v>1937</v>
      </c>
      <c r="E645" s="24" t="n">
        <v>2023</v>
      </c>
      <c r="F645" s="35" t="n">
        <v>152.55</v>
      </c>
      <c r="G645" s="30"/>
      <c r="H645" s="36" t="s">
        <v>1938</v>
      </c>
    </row>
    <row r="646" s="28" customFormat="true" ht="56.25" hidden="false" customHeight="true" outlineLevel="0" collapsed="false">
      <c r="A646" s="153" t="s">
        <v>1925</v>
      </c>
      <c r="B646" s="58" t="n">
        <v>4356</v>
      </c>
      <c r="C646" s="154" t="s">
        <v>1939</v>
      </c>
      <c r="D646" s="59" t="s">
        <v>1940</v>
      </c>
      <c r="E646" s="24" t="n">
        <v>2023</v>
      </c>
      <c r="F646" s="60" t="n">
        <v>61.05</v>
      </c>
      <c r="G646" s="30"/>
      <c r="H646" s="36" t="s">
        <v>1941</v>
      </c>
      <c r="I646" s="82"/>
      <c r="J646" s="82"/>
    </row>
    <row r="647" s="28" customFormat="true" ht="47.25" hidden="false" customHeight="true" outlineLevel="0" collapsed="false">
      <c r="A647" s="130" t="s">
        <v>1925</v>
      </c>
      <c r="B647" s="32" t="n">
        <v>4357</v>
      </c>
      <c r="C647" s="128" t="s">
        <v>1942</v>
      </c>
      <c r="D647" s="34" t="s">
        <v>1943</v>
      </c>
      <c r="E647" s="24" t="n">
        <v>2023</v>
      </c>
      <c r="F647" s="35" t="n">
        <v>229.35</v>
      </c>
      <c r="G647" s="30"/>
      <c r="H647" s="36" t="s">
        <v>1944</v>
      </c>
    </row>
    <row r="648" s="28" customFormat="true" ht="44.25" hidden="false" customHeight="true" outlineLevel="0" collapsed="false">
      <c r="A648" s="130" t="s">
        <v>1926</v>
      </c>
      <c r="B648" s="51" t="n">
        <v>4358</v>
      </c>
      <c r="C648" s="155" t="s">
        <v>1945</v>
      </c>
      <c r="D648" s="34" t="s">
        <v>1934</v>
      </c>
      <c r="E648" s="24" t="n">
        <v>2013</v>
      </c>
      <c r="F648" s="35" t="n">
        <v>202.05</v>
      </c>
      <c r="G648" s="30"/>
      <c r="H648" s="36" t="s">
        <v>1946</v>
      </c>
    </row>
    <row r="649" s="28" customFormat="true" ht="56.25" hidden="false" customHeight="true" outlineLevel="0" collapsed="false">
      <c r="A649" s="130" t="s">
        <v>1925</v>
      </c>
      <c r="B649" s="51" t="n">
        <v>4359</v>
      </c>
      <c r="C649" s="132" t="s">
        <v>1947</v>
      </c>
      <c r="D649" s="34" t="s">
        <v>1948</v>
      </c>
      <c r="E649" s="24" t="n">
        <v>2023</v>
      </c>
      <c r="F649" s="35" t="n">
        <v>305.7</v>
      </c>
      <c r="G649" s="30"/>
      <c r="H649" s="36" t="s">
        <v>1949</v>
      </c>
    </row>
    <row r="650" s="28" customFormat="true" ht="38.25" hidden="false" customHeight="true" outlineLevel="0" collapsed="false">
      <c r="A650" s="130" t="s">
        <v>1930</v>
      </c>
      <c r="B650" s="51" t="n">
        <v>4360</v>
      </c>
      <c r="C650" s="132" t="s">
        <v>1950</v>
      </c>
      <c r="D650" s="34" t="s">
        <v>1951</v>
      </c>
      <c r="E650" s="24" t="n">
        <v>2023</v>
      </c>
      <c r="F650" s="35" t="n">
        <v>351.3</v>
      </c>
      <c r="G650" s="30"/>
      <c r="H650" s="36" t="s">
        <v>1952</v>
      </c>
    </row>
    <row r="651" s="28" customFormat="true" ht="123.75" hidden="false" customHeight="true" outlineLevel="0" collapsed="false">
      <c r="A651" s="130" t="s">
        <v>1930</v>
      </c>
      <c r="B651" s="51" t="n">
        <v>4361</v>
      </c>
      <c r="C651" s="132" t="s">
        <v>1953</v>
      </c>
      <c r="D651" s="34" t="s">
        <v>1954</v>
      </c>
      <c r="E651" s="24" t="n">
        <v>2023</v>
      </c>
      <c r="F651" s="35" t="n">
        <v>193.35</v>
      </c>
      <c r="G651" s="30"/>
      <c r="H651" s="36" t="s">
        <v>1955</v>
      </c>
    </row>
    <row r="652" s="28" customFormat="true" ht="38.25" hidden="false" customHeight="true" outlineLevel="0" collapsed="false">
      <c r="A652" s="130" t="s">
        <v>1925</v>
      </c>
      <c r="B652" s="51" t="n">
        <v>4362</v>
      </c>
      <c r="C652" s="132" t="s">
        <v>1956</v>
      </c>
      <c r="D652" s="34" t="s">
        <v>1957</v>
      </c>
      <c r="E652" s="24" t="n">
        <v>2016</v>
      </c>
      <c r="F652" s="35" t="n">
        <v>353.1</v>
      </c>
      <c r="G652" s="30"/>
      <c r="H652" s="36" t="s">
        <v>1958</v>
      </c>
    </row>
    <row r="653" s="28" customFormat="true" ht="63.75" hidden="false" customHeight="true" outlineLevel="0" collapsed="false">
      <c r="A653" s="102" t="s">
        <v>1930</v>
      </c>
      <c r="B653" s="32" t="n">
        <v>4363</v>
      </c>
      <c r="C653" s="127" t="s">
        <v>1959</v>
      </c>
      <c r="D653" s="39" t="s">
        <v>1960</v>
      </c>
      <c r="E653" s="24" t="n">
        <v>2023</v>
      </c>
      <c r="F653" s="43" t="n">
        <v>236.55</v>
      </c>
      <c r="G653" s="76"/>
      <c r="H653" s="36" t="s">
        <v>1961</v>
      </c>
    </row>
    <row r="654" s="28" customFormat="true" ht="63.75" hidden="false" customHeight="true" outlineLevel="0" collapsed="false">
      <c r="A654" s="102" t="s">
        <v>1930</v>
      </c>
      <c r="B654" s="32" t="n">
        <v>4364</v>
      </c>
      <c r="C654" s="127" t="s">
        <v>1962</v>
      </c>
      <c r="D654" s="39" t="s">
        <v>1963</v>
      </c>
      <c r="E654" s="24" t="n">
        <v>2023</v>
      </c>
      <c r="F654" s="43" t="n">
        <v>246.75</v>
      </c>
      <c r="G654" s="76"/>
      <c r="H654" s="36" t="s">
        <v>1964</v>
      </c>
    </row>
    <row r="655" s="28" customFormat="true" ht="51" hidden="false" customHeight="true" outlineLevel="0" collapsed="false">
      <c r="A655" s="102" t="s">
        <v>1930</v>
      </c>
      <c r="B655" s="32" t="n">
        <v>4365</v>
      </c>
      <c r="C655" s="127" t="s">
        <v>1965</v>
      </c>
      <c r="D655" s="39" t="s">
        <v>1963</v>
      </c>
      <c r="E655" s="24" t="n">
        <v>2023</v>
      </c>
      <c r="F655" s="43" t="n">
        <v>175.95</v>
      </c>
      <c r="G655" s="26"/>
      <c r="H655" s="36" t="s">
        <v>1966</v>
      </c>
    </row>
    <row r="656" s="28" customFormat="true" ht="56.25" hidden="false" customHeight="true" outlineLevel="0" collapsed="false">
      <c r="A656" s="102" t="s">
        <v>1930</v>
      </c>
      <c r="B656" s="32" t="n">
        <v>4366</v>
      </c>
      <c r="C656" s="127" t="s">
        <v>1967</v>
      </c>
      <c r="D656" s="39" t="s">
        <v>1968</v>
      </c>
      <c r="E656" s="24" t="n">
        <v>2023</v>
      </c>
      <c r="F656" s="43" t="n">
        <v>176.55</v>
      </c>
      <c r="G656" s="26"/>
      <c r="H656" s="36" t="s">
        <v>1969</v>
      </c>
    </row>
    <row r="657" s="44" customFormat="true" ht="38.25" hidden="false" customHeight="true" outlineLevel="0" collapsed="false">
      <c r="A657" s="102" t="s">
        <v>1930</v>
      </c>
      <c r="B657" s="32" t="n">
        <v>4367</v>
      </c>
      <c r="C657" s="127" t="s">
        <v>1970</v>
      </c>
      <c r="D657" s="39" t="s">
        <v>1971</v>
      </c>
      <c r="E657" s="24" t="n">
        <v>2023</v>
      </c>
      <c r="F657" s="43" t="n">
        <v>154.8</v>
      </c>
      <c r="G657" s="26"/>
      <c r="H657" s="36" t="s">
        <v>1972</v>
      </c>
      <c r="I657" s="28"/>
      <c r="J657" s="28"/>
    </row>
    <row r="658" s="44" customFormat="true" ht="38.25" hidden="false" customHeight="true" outlineLevel="0" collapsed="false">
      <c r="A658" s="130" t="s">
        <v>1930</v>
      </c>
      <c r="B658" s="32" t="n">
        <v>4371</v>
      </c>
      <c r="C658" s="127" t="s">
        <v>1973</v>
      </c>
      <c r="D658" s="39" t="s">
        <v>1066</v>
      </c>
      <c r="E658" s="24" t="n">
        <v>2023</v>
      </c>
      <c r="F658" s="115" t="n">
        <v>121.35</v>
      </c>
      <c r="G658" s="26"/>
      <c r="H658" s="36" t="s">
        <v>1974</v>
      </c>
    </row>
    <row r="659" s="44" customFormat="true" ht="51" hidden="false" customHeight="true" outlineLevel="0" collapsed="false">
      <c r="A659" s="102" t="s">
        <v>1930</v>
      </c>
      <c r="B659" s="54" t="s">
        <v>1975</v>
      </c>
      <c r="C659" s="128" t="s">
        <v>1976</v>
      </c>
      <c r="D659" s="39" t="s">
        <v>773</v>
      </c>
      <c r="E659" s="24" t="n">
        <v>2023</v>
      </c>
      <c r="F659" s="43" t="n">
        <v>141.75</v>
      </c>
      <c r="G659" s="26"/>
      <c r="H659" s="36" t="s">
        <v>1977</v>
      </c>
    </row>
    <row r="660" s="44" customFormat="true" ht="51" hidden="false" customHeight="true" outlineLevel="0" collapsed="false">
      <c r="A660" s="102" t="s">
        <v>1930</v>
      </c>
      <c r="B660" s="32" t="s">
        <v>1978</v>
      </c>
      <c r="C660" s="127" t="s">
        <v>1979</v>
      </c>
      <c r="D660" s="39" t="s">
        <v>773</v>
      </c>
      <c r="E660" s="24" t="n">
        <v>2023</v>
      </c>
      <c r="F660" s="43" t="n">
        <v>347.25</v>
      </c>
      <c r="G660" s="26"/>
      <c r="H660" s="36" t="s">
        <v>1980</v>
      </c>
    </row>
    <row r="661" s="82" customFormat="true" ht="51" hidden="false" customHeight="true" outlineLevel="0" collapsed="false">
      <c r="A661" s="102" t="s">
        <v>1930</v>
      </c>
      <c r="B661" s="32" t="s">
        <v>1981</v>
      </c>
      <c r="C661" s="128" t="s">
        <v>1982</v>
      </c>
      <c r="D661" s="39" t="s">
        <v>773</v>
      </c>
      <c r="E661" s="24" t="n">
        <v>2023</v>
      </c>
      <c r="F661" s="43" t="n">
        <v>231.3</v>
      </c>
      <c r="G661" s="26"/>
      <c r="H661" s="36" t="s">
        <v>1983</v>
      </c>
      <c r="I661" s="44"/>
      <c r="J661" s="44"/>
    </row>
    <row r="662" s="82" customFormat="true" ht="51" hidden="false" customHeight="true" outlineLevel="0" collapsed="false">
      <c r="A662" s="102" t="s">
        <v>1930</v>
      </c>
      <c r="B662" s="32" t="s">
        <v>1984</v>
      </c>
      <c r="C662" s="128" t="s">
        <v>1985</v>
      </c>
      <c r="D662" s="39" t="s">
        <v>773</v>
      </c>
      <c r="E662" s="24" t="n">
        <v>2023</v>
      </c>
      <c r="F662" s="43" t="n">
        <v>160.5</v>
      </c>
      <c r="G662" s="26"/>
      <c r="H662" s="36" t="s">
        <v>1986</v>
      </c>
    </row>
    <row r="663" s="82" customFormat="true" ht="51" hidden="false" customHeight="true" outlineLevel="0" collapsed="false">
      <c r="A663" s="102" t="s">
        <v>1930</v>
      </c>
      <c r="B663" s="54" t="s">
        <v>1987</v>
      </c>
      <c r="C663" s="128" t="s">
        <v>1988</v>
      </c>
      <c r="D663" s="39" t="s">
        <v>773</v>
      </c>
      <c r="E663" s="24" t="n">
        <v>2023</v>
      </c>
      <c r="F663" s="43" t="n">
        <v>199.35</v>
      </c>
      <c r="G663" s="26"/>
      <c r="H663" s="36" t="s">
        <v>1989</v>
      </c>
    </row>
    <row r="664" s="82" customFormat="true" ht="63.75" hidden="false" customHeight="true" outlineLevel="0" collapsed="false">
      <c r="A664" s="102" t="s">
        <v>1930</v>
      </c>
      <c r="B664" s="32" t="s">
        <v>1990</v>
      </c>
      <c r="C664" s="128" t="s">
        <v>1991</v>
      </c>
      <c r="D664" s="39" t="s">
        <v>773</v>
      </c>
      <c r="E664" s="24" t="n">
        <v>2023</v>
      </c>
      <c r="F664" s="43" t="n">
        <v>244.2</v>
      </c>
      <c r="G664" s="26"/>
      <c r="H664" s="36" t="s">
        <v>1992</v>
      </c>
    </row>
    <row r="665" s="80" customFormat="true" ht="55.5" hidden="false" customHeight="true" outlineLevel="0" collapsed="false">
      <c r="A665" s="102" t="s">
        <v>1930</v>
      </c>
      <c r="B665" s="32" t="s">
        <v>1993</v>
      </c>
      <c r="C665" s="128" t="s">
        <v>1994</v>
      </c>
      <c r="D665" s="39" t="s">
        <v>773</v>
      </c>
      <c r="E665" s="24" t="n">
        <v>2023</v>
      </c>
      <c r="F665" s="43" t="n">
        <v>302.55</v>
      </c>
      <c r="G665" s="26"/>
      <c r="H665" s="36" t="s">
        <v>1995</v>
      </c>
      <c r="I665" s="82"/>
      <c r="J665" s="82"/>
    </row>
    <row r="666" s="82" customFormat="true" ht="51" hidden="false" customHeight="true" outlineLevel="0" collapsed="false">
      <c r="A666" s="102" t="s">
        <v>1930</v>
      </c>
      <c r="B666" s="54" t="s">
        <v>1996</v>
      </c>
      <c r="C666" s="128" t="s">
        <v>1997</v>
      </c>
      <c r="D666" s="39" t="s">
        <v>773</v>
      </c>
      <c r="E666" s="24" t="n">
        <v>2023</v>
      </c>
      <c r="F666" s="43" t="n">
        <v>133.95</v>
      </c>
      <c r="G666" s="26"/>
      <c r="H666" s="36" t="s">
        <v>1998</v>
      </c>
      <c r="I666" s="80"/>
      <c r="J666" s="80"/>
    </row>
    <row r="667" s="82" customFormat="true" ht="26.25" hidden="false" customHeight="true" outlineLevel="0" collapsed="false">
      <c r="A667" s="102" t="s">
        <v>1930</v>
      </c>
      <c r="B667" s="32" t="s">
        <v>1999</v>
      </c>
      <c r="C667" s="127" t="s">
        <v>2000</v>
      </c>
      <c r="D667" s="39" t="s">
        <v>773</v>
      </c>
      <c r="E667" s="24" t="n">
        <v>2023</v>
      </c>
      <c r="F667" s="115" t="n">
        <v>156.3</v>
      </c>
      <c r="G667" s="26"/>
      <c r="H667" s="36" t="s">
        <v>2001</v>
      </c>
    </row>
    <row r="668" s="82" customFormat="true" ht="33.75" hidden="false" customHeight="true" outlineLevel="0" collapsed="false">
      <c r="A668" s="102" t="s">
        <v>1930</v>
      </c>
      <c r="B668" s="32" t="s">
        <v>2002</v>
      </c>
      <c r="C668" s="127" t="s">
        <v>2003</v>
      </c>
      <c r="D668" s="39" t="s">
        <v>773</v>
      </c>
      <c r="E668" s="24" t="n">
        <v>2023</v>
      </c>
      <c r="F668" s="43" t="n">
        <v>230.55</v>
      </c>
      <c r="G668" s="26"/>
      <c r="H668" s="36" t="s">
        <v>2004</v>
      </c>
    </row>
    <row r="669" s="82" customFormat="true" ht="39" hidden="false" customHeight="true" outlineLevel="0" collapsed="false">
      <c r="A669" s="102" t="s">
        <v>1930</v>
      </c>
      <c r="B669" s="32" t="s">
        <v>2005</v>
      </c>
      <c r="C669" s="127" t="s">
        <v>2006</v>
      </c>
      <c r="D669" s="39" t="s">
        <v>773</v>
      </c>
      <c r="E669" s="24" t="n">
        <v>2023</v>
      </c>
      <c r="F669" s="43" t="n">
        <v>228.75</v>
      </c>
      <c r="G669" s="26"/>
      <c r="H669" s="36" t="s">
        <v>2007</v>
      </c>
    </row>
    <row r="670" s="82" customFormat="true" ht="41.25" hidden="false" customHeight="true" outlineLevel="0" collapsed="false">
      <c r="A670" s="102" t="s">
        <v>1930</v>
      </c>
      <c r="B670" s="32" t="s">
        <v>2008</v>
      </c>
      <c r="C670" s="127" t="s">
        <v>2009</v>
      </c>
      <c r="D670" s="39" t="s">
        <v>773</v>
      </c>
      <c r="E670" s="24" t="n">
        <v>2023</v>
      </c>
      <c r="F670" s="115" t="n">
        <v>143.1</v>
      </c>
      <c r="G670" s="26"/>
      <c r="H670" s="36" t="s">
        <v>2010</v>
      </c>
    </row>
    <row r="671" s="82" customFormat="true" ht="51.75" hidden="false" customHeight="true" outlineLevel="0" collapsed="false">
      <c r="A671" s="102" t="s">
        <v>1930</v>
      </c>
      <c r="B671" s="54" t="s">
        <v>2011</v>
      </c>
      <c r="C671" s="128" t="s">
        <v>2012</v>
      </c>
      <c r="D671" s="39" t="s">
        <v>773</v>
      </c>
      <c r="E671" s="24" t="n">
        <v>2023</v>
      </c>
      <c r="F671" s="43" t="n">
        <v>209.4</v>
      </c>
      <c r="G671" s="26"/>
      <c r="H671" s="36" t="s">
        <v>2013</v>
      </c>
    </row>
    <row r="672" s="82" customFormat="true" ht="37.5" hidden="false" customHeight="true" outlineLevel="0" collapsed="false">
      <c r="A672" s="102" t="s">
        <v>1930</v>
      </c>
      <c r="B672" s="32" t="n">
        <v>4368</v>
      </c>
      <c r="C672" s="127" t="s">
        <v>2014</v>
      </c>
      <c r="D672" s="39" t="s">
        <v>2015</v>
      </c>
      <c r="E672" s="24" t="n">
        <v>2023</v>
      </c>
      <c r="F672" s="43" t="n">
        <v>276.3</v>
      </c>
      <c r="G672" s="26"/>
      <c r="H672" s="36" t="s">
        <v>2016</v>
      </c>
    </row>
    <row r="673" s="82" customFormat="true" ht="54.75" hidden="false" customHeight="true" outlineLevel="0" collapsed="false">
      <c r="A673" s="102" t="s">
        <v>1930</v>
      </c>
      <c r="B673" s="32" t="n">
        <v>4369</v>
      </c>
      <c r="C673" s="127" t="s">
        <v>2017</v>
      </c>
      <c r="D673" s="39" t="s">
        <v>1963</v>
      </c>
      <c r="E673" s="24" t="n">
        <v>2023</v>
      </c>
      <c r="F673" s="43" t="n">
        <v>168</v>
      </c>
      <c r="G673" s="26"/>
      <c r="H673" s="36" t="s">
        <v>2018</v>
      </c>
    </row>
    <row r="674" s="28" customFormat="true" ht="51.75" hidden="false" customHeight="true" outlineLevel="0" collapsed="false">
      <c r="A674" s="102" t="s">
        <v>1930</v>
      </c>
      <c r="B674" s="32" t="n">
        <v>4370</v>
      </c>
      <c r="C674" s="128" t="s">
        <v>2019</v>
      </c>
      <c r="D674" s="39" t="s">
        <v>1963</v>
      </c>
      <c r="E674" s="24" t="n">
        <v>2023</v>
      </c>
      <c r="F674" s="43" t="n">
        <v>0</v>
      </c>
      <c r="G674" s="26"/>
      <c r="H674" s="36" t="s">
        <v>2020</v>
      </c>
      <c r="I674" s="82"/>
      <c r="J674" s="82"/>
    </row>
    <row r="675" s="28" customFormat="true" ht="39.75" hidden="false" customHeight="true" outlineLevel="0" collapsed="false">
      <c r="A675" s="102" t="s">
        <v>1930</v>
      </c>
      <c r="B675" s="54" t="n">
        <v>4372</v>
      </c>
      <c r="C675" s="128" t="s">
        <v>2021</v>
      </c>
      <c r="D675" s="39" t="s">
        <v>1963</v>
      </c>
      <c r="E675" s="24" t="n">
        <v>2023</v>
      </c>
      <c r="F675" s="43" t="n">
        <v>59.7</v>
      </c>
      <c r="G675" s="26"/>
      <c r="H675" s="36" t="s">
        <v>2022</v>
      </c>
    </row>
    <row r="676" s="28" customFormat="true" ht="39.75" hidden="false" customHeight="true" outlineLevel="0" collapsed="false">
      <c r="A676" s="38" t="s">
        <v>1930</v>
      </c>
      <c r="B676" s="54" t="s">
        <v>2023</v>
      </c>
      <c r="C676" s="128" t="s">
        <v>2024</v>
      </c>
      <c r="D676" s="39" t="s">
        <v>1963</v>
      </c>
      <c r="E676" s="24" t="n">
        <v>2023</v>
      </c>
      <c r="F676" s="43" t="n">
        <v>190.5</v>
      </c>
      <c r="G676" s="26"/>
      <c r="H676" s="36" t="s">
        <v>2025</v>
      </c>
    </row>
    <row r="677" s="28" customFormat="true" ht="38.25" hidden="false" customHeight="true" outlineLevel="0" collapsed="false">
      <c r="A677" s="102" t="s">
        <v>1930</v>
      </c>
      <c r="B677" s="54" t="s">
        <v>2026</v>
      </c>
      <c r="C677" s="128" t="s">
        <v>2027</v>
      </c>
      <c r="D677" s="39" t="s">
        <v>769</v>
      </c>
      <c r="E677" s="24" t="n">
        <v>2023</v>
      </c>
      <c r="F677" s="43" t="n">
        <v>270.15</v>
      </c>
      <c r="G677" s="26"/>
      <c r="H677" s="36" t="s">
        <v>2028</v>
      </c>
    </row>
    <row r="678" s="28" customFormat="true" ht="37.5" hidden="false" customHeight="true" outlineLevel="0" collapsed="false">
      <c r="A678" s="102" t="s">
        <v>1930</v>
      </c>
      <c r="B678" s="54" t="s">
        <v>2029</v>
      </c>
      <c r="C678" s="128" t="s">
        <v>2030</v>
      </c>
      <c r="D678" s="39" t="s">
        <v>773</v>
      </c>
      <c r="E678" s="24" t="n">
        <v>2023</v>
      </c>
      <c r="F678" s="43" t="n">
        <v>349.05</v>
      </c>
      <c r="G678" s="26"/>
      <c r="H678" s="36" t="s">
        <v>2031</v>
      </c>
    </row>
    <row r="679" s="28" customFormat="true" ht="43.5" hidden="false" customHeight="true" outlineLevel="0" collapsed="false">
      <c r="A679" s="20"/>
      <c r="B679" s="21"/>
      <c r="C679" s="29" t="s">
        <v>2032</v>
      </c>
      <c r="D679" s="23"/>
      <c r="E679" s="24"/>
      <c r="F679" s="25"/>
      <c r="G679" s="30"/>
      <c r="H679" s="27"/>
    </row>
    <row r="680" s="82" customFormat="true" ht="66" hidden="false" customHeight="true" outlineLevel="0" collapsed="false">
      <c r="A680" s="31" t="s">
        <v>2032</v>
      </c>
      <c r="B680" s="32" t="n">
        <v>6101</v>
      </c>
      <c r="C680" s="128" t="s">
        <v>2033</v>
      </c>
      <c r="D680" s="34" t="s">
        <v>2034</v>
      </c>
      <c r="E680" s="24" t="n">
        <v>2023</v>
      </c>
      <c r="F680" s="35" t="n">
        <v>192.45</v>
      </c>
      <c r="G680" s="30"/>
      <c r="H680" s="36" t="s">
        <v>2035</v>
      </c>
      <c r="I680" s="28"/>
      <c r="J680" s="28"/>
    </row>
    <row r="681" s="82" customFormat="true" ht="56.25" hidden="false" customHeight="true" outlineLevel="0" collapsed="false">
      <c r="A681" s="31" t="s">
        <v>2032</v>
      </c>
      <c r="B681" s="32" t="n">
        <v>6102</v>
      </c>
      <c r="C681" s="129" t="s">
        <v>2036</v>
      </c>
      <c r="D681" s="34" t="s">
        <v>2037</v>
      </c>
      <c r="E681" s="24" t="n">
        <v>2023</v>
      </c>
      <c r="F681" s="35" t="n">
        <v>172.5</v>
      </c>
      <c r="G681" s="30"/>
      <c r="H681" s="36" t="s">
        <v>2038</v>
      </c>
    </row>
    <row r="682" s="82" customFormat="true" ht="54" hidden="false" customHeight="true" outlineLevel="0" collapsed="false">
      <c r="A682" s="31" t="s">
        <v>2039</v>
      </c>
      <c r="B682" s="32" t="n">
        <v>6103</v>
      </c>
      <c r="C682" s="129" t="s">
        <v>2040</v>
      </c>
      <c r="D682" s="34" t="s">
        <v>2041</v>
      </c>
      <c r="E682" s="24" t="n">
        <v>2016</v>
      </c>
      <c r="F682" s="35" t="n">
        <v>60.9</v>
      </c>
      <c r="G682" s="30"/>
      <c r="H682" s="36" t="s">
        <v>2042</v>
      </c>
    </row>
    <row r="683" s="82" customFormat="true" ht="63" hidden="false" customHeight="true" outlineLevel="0" collapsed="false">
      <c r="A683" s="31" t="s">
        <v>2039</v>
      </c>
      <c r="B683" s="32" t="n">
        <v>6104</v>
      </c>
      <c r="C683" s="131" t="s">
        <v>2043</v>
      </c>
      <c r="D683" s="34" t="s">
        <v>2044</v>
      </c>
      <c r="E683" s="24" t="n">
        <v>2015</v>
      </c>
      <c r="F683" s="35" t="n">
        <v>186.3</v>
      </c>
      <c r="G683" s="30"/>
      <c r="H683" s="36" t="s">
        <v>2045</v>
      </c>
    </row>
    <row r="684" s="82" customFormat="true" ht="72.75" hidden="false" customHeight="true" outlineLevel="0" collapsed="false">
      <c r="A684" s="31" t="s">
        <v>2032</v>
      </c>
      <c r="B684" s="32" t="n">
        <v>6105</v>
      </c>
      <c r="C684" s="131" t="s">
        <v>2046</v>
      </c>
      <c r="D684" s="34" t="s">
        <v>2047</v>
      </c>
      <c r="E684" s="24" t="n">
        <v>2015</v>
      </c>
      <c r="F684" s="35" t="n">
        <v>188.4</v>
      </c>
      <c r="G684" s="30"/>
      <c r="H684" s="36" t="s">
        <v>2048</v>
      </c>
    </row>
    <row r="685" s="82" customFormat="true" ht="58.5" hidden="false" customHeight="true" outlineLevel="0" collapsed="false">
      <c r="A685" s="50" t="s">
        <v>2032</v>
      </c>
      <c r="B685" s="32" t="n">
        <v>6106</v>
      </c>
      <c r="C685" s="131" t="s">
        <v>2049</v>
      </c>
      <c r="D685" s="39" t="s">
        <v>2050</v>
      </c>
      <c r="E685" s="24" t="n">
        <v>2023</v>
      </c>
      <c r="F685" s="43" t="n">
        <v>248.85</v>
      </c>
      <c r="G685" s="76"/>
      <c r="H685" s="36" t="s">
        <v>2051</v>
      </c>
    </row>
    <row r="686" s="82" customFormat="true" ht="52.5" hidden="false" customHeight="true" outlineLevel="0" collapsed="false">
      <c r="A686" s="50" t="s">
        <v>2039</v>
      </c>
      <c r="B686" s="32" t="n">
        <v>6107</v>
      </c>
      <c r="C686" s="131" t="s">
        <v>2052</v>
      </c>
      <c r="D686" s="39" t="s">
        <v>2053</v>
      </c>
      <c r="E686" s="24" t="n">
        <v>2015</v>
      </c>
      <c r="F686" s="43" t="n">
        <v>253.05</v>
      </c>
      <c r="G686" s="76"/>
      <c r="H686" s="36" t="s">
        <v>2054</v>
      </c>
    </row>
    <row r="687" s="82" customFormat="true" ht="57" hidden="false" customHeight="true" outlineLevel="0" collapsed="false">
      <c r="A687" s="50" t="s">
        <v>2032</v>
      </c>
      <c r="B687" s="32" t="n">
        <v>6108</v>
      </c>
      <c r="C687" s="131" t="s">
        <v>2055</v>
      </c>
      <c r="D687" s="39" t="s">
        <v>2056</v>
      </c>
      <c r="E687" s="24" t="n">
        <v>2023</v>
      </c>
      <c r="F687" s="43" t="n">
        <v>42.75</v>
      </c>
      <c r="G687" s="76"/>
      <c r="H687" s="36" t="s">
        <v>2057</v>
      </c>
    </row>
    <row r="688" s="82" customFormat="true" ht="52.5" hidden="false" customHeight="true" outlineLevel="0" collapsed="false">
      <c r="A688" s="38" t="s">
        <v>2058</v>
      </c>
      <c r="B688" s="32" t="n">
        <v>6109</v>
      </c>
      <c r="C688" s="131" t="s">
        <v>2059</v>
      </c>
      <c r="D688" s="39" t="s">
        <v>2060</v>
      </c>
      <c r="E688" s="24" t="n">
        <v>2016</v>
      </c>
      <c r="F688" s="43" t="n">
        <v>306.9</v>
      </c>
      <c r="G688" s="26"/>
      <c r="H688" s="36" t="s">
        <v>2061</v>
      </c>
    </row>
    <row r="689" s="82" customFormat="true" ht="50.25" hidden="false" customHeight="true" outlineLevel="0" collapsed="false">
      <c r="A689" s="116" t="s">
        <v>2032</v>
      </c>
      <c r="B689" s="112" t="n">
        <v>6110</v>
      </c>
      <c r="C689" s="129" t="s">
        <v>2062</v>
      </c>
      <c r="D689" s="113" t="s">
        <v>416</v>
      </c>
      <c r="E689" s="24" t="n">
        <v>2023</v>
      </c>
      <c r="F689" s="43" t="n">
        <v>436.65</v>
      </c>
      <c r="G689" s="26"/>
      <c r="H689" s="36" t="s">
        <v>2063</v>
      </c>
    </row>
    <row r="690" s="82" customFormat="true" ht="52.5" hidden="false" customHeight="true" outlineLevel="0" collapsed="false">
      <c r="A690" s="116" t="s">
        <v>2032</v>
      </c>
      <c r="B690" s="112" t="n">
        <v>6111</v>
      </c>
      <c r="C690" s="128" t="s">
        <v>2064</v>
      </c>
      <c r="D690" s="113" t="s">
        <v>2065</v>
      </c>
      <c r="E690" s="24" t="n">
        <v>2023</v>
      </c>
      <c r="F690" s="43" t="n">
        <v>0</v>
      </c>
      <c r="G690" s="26"/>
      <c r="H690" s="36" t="s">
        <v>2066</v>
      </c>
    </row>
    <row r="691" s="82" customFormat="true" ht="44.25" hidden="false" customHeight="true" outlineLevel="0" collapsed="false">
      <c r="A691" s="102" t="s">
        <v>1638</v>
      </c>
      <c r="B691" s="32" t="n">
        <v>4717</v>
      </c>
      <c r="C691" s="131" t="s">
        <v>2067</v>
      </c>
      <c r="D691" s="39" t="s">
        <v>751</v>
      </c>
      <c r="E691" s="24" t="n">
        <v>2016</v>
      </c>
      <c r="F691" s="43" t="n">
        <v>616.05</v>
      </c>
      <c r="G691" s="76"/>
      <c r="H691" s="36" t="s">
        <v>2068</v>
      </c>
    </row>
    <row r="692" s="82" customFormat="true" ht="51.75" hidden="false" customHeight="true" outlineLevel="0" collapsed="false">
      <c r="A692" s="20"/>
      <c r="B692" s="21"/>
      <c r="C692" s="29" t="s">
        <v>2069</v>
      </c>
      <c r="D692" s="23"/>
      <c r="E692" s="24"/>
      <c r="F692" s="25"/>
      <c r="G692" s="30"/>
      <c r="H692" s="27"/>
    </row>
    <row r="693" s="82" customFormat="true" ht="53.25" hidden="false" customHeight="true" outlineLevel="0" collapsed="false">
      <c r="A693" s="50" t="s">
        <v>2070</v>
      </c>
      <c r="B693" s="51" t="s">
        <v>2071</v>
      </c>
      <c r="C693" s="128" t="s">
        <v>2072</v>
      </c>
      <c r="D693" s="52" t="s">
        <v>2073</v>
      </c>
      <c r="E693" s="24" t="n">
        <v>2023</v>
      </c>
      <c r="F693" s="53" t="n">
        <v>233.25</v>
      </c>
      <c r="G693" s="30"/>
      <c r="H693" s="36" t="s">
        <v>2074</v>
      </c>
    </row>
    <row r="694" s="82" customFormat="true" ht="53.25" hidden="false" customHeight="true" outlineLevel="0" collapsed="false">
      <c r="A694" s="50" t="s">
        <v>2075</v>
      </c>
      <c r="B694" s="51" t="s">
        <v>2076</v>
      </c>
      <c r="C694" s="131" t="s">
        <v>2077</v>
      </c>
      <c r="D694" s="52" t="s">
        <v>2078</v>
      </c>
      <c r="E694" s="24" t="n">
        <v>2014</v>
      </c>
      <c r="F694" s="53" t="n">
        <v>161.25</v>
      </c>
      <c r="G694" s="30"/>
      <c r="H694" s="36" t="s">
        <v>2079</v>
      </c>
    </row>
    <row r="695" s="82" customFormat="true" ht="56.25" hidden="false" customHeight="true" outlineLevel="0" collapsed="false">
      <c r="A695" s="50" t="s">
        <v>2080</v>
      </c>
      <c r="B695" s="51" t="s">
        <v>2081</v>
      </c>
      <c r="C695" s="131" t="s">
        <v>2082</v>
      </c>
      <c r="D695" s="52" t="s">
        <v>2083</v>
      </c>
      <c r="E695" s="24" t="n">
        <v>2023</v>
      </c>
      <c r="F695" s="53" t="n">
        <v>161.25</v>
      </c>
      <c r="G695" s="30"/>
      <c r="H695" s="36" t="s">
        <v>2084</v>
      </c>
    </row>
    <row r="696" s="82" customFormat="true" ht="54" hidden="false" customHeight="true" outlineLevel="0" collapsed="false">
      <c r="A696" s="50" t="s">
        <v>2085</v>
      </c>
      <c r="B696" s="51" t="s">
        <v>2086</v>
      </c>
      <c r="C696" s="129" t="s">
        <v>2087</v>
      </c>
      <c r="D696" s="52" t="s">
        <v>2088</v>
      </c>
      <c r="E696" s="24" t="n">
        <v>2009</v>
      </c>
      <c r="F696" s="53" t="n">
        <v>129.6</v>
      </c>
      <c r="G696" s="30"/>
      <c r="H696" s="36" t="s">
        <v>2089</v>
      </c>
    </row>
    <row r="697" s="82" customFormat="true" ht="46.5" hidden="false" customHeight="true" outlineLevel="0" collapsed="false">
      <c r="A697" s="31" t="s">
        <v>2080</v>
      </c>
      <c r="B697" s="32" t="s">
        <v>2090</v>
      </c>
      <c r="C697" s="129" t="s">
        <v>2091</v>
      </c>
      <c r="D697" s="34" t="s">
        <v>2092</v>
      </c>
      <c r="E697" s="24" t="n">
        <v>2023</v>
      </c>
      <c r="F697" s="35" t="n">
        <v>179.25</v>
      </c>
      <c r="G697" s="30"/>
      <c r="H697" s="36" t="s">
        <v>2093</v>
      </c>
    </row>
    <row r="698" s="82" customFormat="true" ht="38.25" hidden="false" customHeight="true" outlineLevel="0" collapsed="false">
      <c r="A698" s="31" t="s">
        <v>2085</v>
      </c>
      <c r="B698" s="32" t="s">
        <v>2094</v>
      </c>
      <c r="C698" s="129" t="s">
        <v>2095</v>
      </c>
      <c r="D698" s="34" t="s">
        <v>2096</v>
      </c>
      <c r="E698" s="24" t="n">
        <v>2013</v>
      </c>
      <c r="F698" s="35" t="n">
        <v>179.1</v>
      </c>
      <c r="G698" s="30"/>
      <c r="H698" s="36" t="s">
        <v>2097</v>
      </c>
    </row>
    <row r="699" s="82" customFormat="true" ht="25.5" hidden="false" customHeight="true" outlineLevel="0" collapsed="false">
      <c r="A699" s="31" t="s">
        <v>2080</v>
      </c>
      <c r="B699" s="32" t="s">
        <v>2098</v>
      </c>
      <c r="C699" s="128" t="s">
        <v>2099</v>
      </c>
      <c r="D699" s="34" t="s">
        <v>2100</v>
      </c>
      <c r="E699" s="24" t="n">
        <v>2023</v>
      </c>
      <c r="F699" s="35" t="n">
        <v>179.1</v>
      </c>
      <c r="G699" s="30"/>
      <c r="H699" s="36" t="s">
        <v>2101</v>
      </c>
    </row>
    <row r="700" s="82" customFormat="true" ht="67.5" hidden="false" customHeight="true" outlineLevel="0" collapsed="false">
      <c r="A700" s="130" t="s">
        <v>2080</v>
      </c>
      <c r="B700" s="32" t="s">
        <v>2102</v>
      </c>
      <c r="C700" s="128" t="s">
        <v>2103</v>
      </c>
      <c r="D700" s="34" t="s">
        <v>2104</v>
      </c>
      <c r="E700" s="24" t="n">
        <v>2016</v>
      </c>
      <c r="F700" s="35" t="n">
        <v>161.25</v>
      </c>
      <c r="G700" s="30"/>
      <c r="H700" s="36" t="s">
        <v>2105</v>
      </c>
    </row>
    <row r="701" s="82" customFormat="true" ht="67.5" hidden="false" customHeight="true" outlineLevel="0" collapsed="false">
      <c r="A701" s="57" t="s">
        <v>2085</v>
      </c>
      <c r="B701" s="58" t="s">
        <v>2106</v>
      </c>
      <c r="C701" s="129" t="s">
        <v>2107</v>
      </c>
      <c r="D701" s="59" t="s">
        <v>2108</v>
      </c>
      <c r="E701" s="24" t="n">
        <v>2009</v>
      </c>
      <c r="F701" s="60" t="n">
        <v>367.65</v>
      </c>
      <c r="G701" s="30"/>
      <c r="H701" s="36" t="s">
        <v>2109</v>
      </c>
    </row>
    <row r="702" s="82" customFormat="true" ht="67.5" hidden="false" customHeight="true" outlineLevel="0" collapsed="false">
      <c r="A702" s="31" t="s">
        <v>2080</v>
      </c>
      <c r="B702" s="32" t="s">
        <v>2110</v>
      </c>
      <c r="C702" s="128" t="s">
        <v>2111</v>
      </c>
      <c r="D702" s="34" t="s">
        <v>2112</v>
      </c>
      <c r="E702" s="24" t="n">
        <v>2016</v>
      </c>
      <c r="F702" s="35" t="n">
        <v>308.85</v>
      </c>
      <c r="G702" s="30"/>
      <c r="H702" s="36" t="s">
        <v>2113</v>
      </c>
    </row>
    <row r="703" s="82" customFormat="true" ht="38.25" hidden="false" customHeight="true" outlineLevel="0" collapsed="false">
      <c r="A703" s="31" t="s">
        <v>2080</v>
      </c>
      <c r="B703" s="32" t="s">
        <v>2114</v>
      </c>
      <c r="C703" s="129" t="s">
        <v>2115</v>
      </c>
      <c r="D703" s="34" t="s">
        <v>2116</v>
      </c>
      <c r="E703" s="24" t="n">
        <v>2023</v>
      </c>
      <c r="F703" s="35" t="n">
        <v>251.85</v>
      </c>
      <c r="G703" s="30"/>
      <c r="H703" s="36" t="s">
        <v>2117</v>
      </c>
    </row>
    <row r="704" s="28" customFormat="true" ht="45" hidden="false" customHeight="true" outlineLevel="0" collapsed="false">
      <c r="A704" s="31" t="s">
        <v>2080</v>
      </c>
      <c r="B704" s="32" t="s">
        <v>2118</v>
      </c>
      <c r="C704" s="128" t="s">
        <v>2119</v>
      </c>
      <c r="D704" s="34" t="s">
        <v>2120</v>
      </c>
      <c r="E704" s="24" t="n">
        <v>2023</v>
      </c>
      <c r="F704" s="35"/>
      <c r="G704" s="30"/>
      <c r="H704" s="36" t="s">
        <v>2121</v>
      </c>
      <c r="I704" s="82"/>
      <c r="J704" s="82"/>
    </row>
    <row r="705" s="82" customFormat="true" ht="38.25" hidden="false" customHeight="true" outlineLevel="0" collapsed="false">
      <c r="A705" s="57" t="s">
        <v>2085</v>
      </c>
      <c r="B705" s="58" t="s">
        <v>2122</v>
      </c>
      <c r="C705" s="129" t="s">
        <v>2123</v>
      </c>
      <c r="D705" s="59" t="s">
        <v>2124</v>
      </c>
      <c r="E705" s="24" t="n">
        <v>2011</v>
      </c>
      <c r="F705" s="60"/>
      <c r="G705" s="30"/>
      <c r="H705" s="36" t="s">
        <v>2125</v>
      </c>
      <c r="I705" s="28"/>
      <c r="J705" s="28"/>
    </row>
    <row r="706" s="82" customFormat="true" ht="54.75" hidden="false" customHeight="true" outlineLevel="0" collapsed="false">
      <c r="A706" s="31" t="s">
        <v>2080</v>
      </c>
      <c r="B706" s="32" t="s">
        <v>2126</v>
      </c>
      <c r="C706" s="128" t="s">
        <v>2127</v>
      </c>
      <c r="D706" s="34" t="s">
        <v>2128</v>
      </c>
      <c r="E706" s="24" t="n">
        <v>2023</v>
      </c>
      <c r="F706" s="35"/>
      <c r="G706" s="30"/>
      <c r="H706" s="36" t="s">
        <v>2129</v>
      </c>
    </row>
    <row r="707" s="82" customFormat="true" ht="54.75" hidden="false" customHeight="true" outlineLevel="0" collapsed="false">
      <c r="A707" s="31" t="s">
        <v>2080</v>
      </c>
      <c r="B707" s="32" t="s">
        <v>2130</v>
      </c>
      <c r="C707" s="128" t="s">
        <v>2131</v>
      </c>
      <c r="D707" s="34" t="s">
        <v>2132</v>
      </c>
      <c r="E707" s="24" t="n">
        <v>2016</v>
      </c>
      <c r="F707" s="35"/>
      <c r="G707" s="30"/>
      <c r="H707" s="36" t="s">
        <v>2133</v>
      </c>
    </row>
    <row r="708" s="82" customFormat="true" ht="40.5" hidden="false" customHeight="true" outlineLevel="0" collapsed="false">
      <c r="A708" s="31" t="s">
        <v>2085</v>
      </c>
      <c r="B708" s="51" t="s">
        <v>2134</v>
      </c>
      <c r="C708" s="129" t="s">
        <v>2135</v>
      </c>
      <c r="D708" s="34" t="s">
        <v>2136</v>
      </c>
      <c r="E708" s="24" t="n">
        <v>2013</v>
      </c>
      <c r="F708" s="35"/>
      <c r="G708" s="30"/>
      <c r="H708" s="36" t="s">
        <v>2137</v>
      </c>
    </row>
    <row r="709" s="82" customFormat="true" ht="40.5" hidden="false" customHeight="true" outlineLevel="0" collapsed="false">
      <c r="A709" s="31" t="s">
        <v>2080</v>
      </c>
      <c r="B709" s="51" t="s">
        <v>2138</v>
      </c>
      <c r="C709" s="128" t="s">
        <v>2139</v>
      </c>
      <c r="D709" s="34" t="s">
        <v>1622</v>
      </c>
      <c r="E709" s="24" t="n">
        <v>2023</v>
      </c>
      <c r="F709" s="35"/>
      <c r="G709" s="30"/>
      <c r="H709" s="36" t="s">
        <v>2140</v>
      </c>
    </row>
    <row r="710" s="82" customFormat="true" ht="56.25" hidden="false" customHeight="true" outlineLevel="0" collapsed="false">
      <c r="A710" s="50" t="s">
        <v>2080</v>
      </c>
      <c r="B710" s="51" t="s">
        <v>2141</v>
      </c>
      <c r="C710" s="129" t="s">
        <v>2142</v>
      </c>
      <c r="D710" s="52" t="s">
        <v>2143</v>
      </c>
      <c r="E710" s="24" t="n">
        <v>2017</v>
      </c>
      <c r="F710" s="53"/>
      <c r="G710" s="156"/>
      <c r="H710" s="36" t="s">
        <v>2144</v>
      </c>
    </row>
    <row r="711" s="82" customFormat="true" ht="35.25" hidden="false" customHeight="true" outlineLevel="0" collapsed="false">
      <c r="A711" s="31" t="s">
        <v>2085</v>
      </c>
      <c r="B711" s="51" t="s">
        <v>2145</v>
      </c>
      <c r="C711" s="129" t="s">
        <v>2146</v>
      </c>
      <c r="D711" s="34" t="s">
        <v>2147</v>
      </c>
      <c r="E711" s="24" t="n">
        <v>2014</v>
      </c>
      <c r="F711" s="35"/>
      <c r="G711" s="30"/>
      <c r="H711" s="36" t="s">
        <v>2148</v>
      </c>
    </row>
    <row r="712" s="28" customFormat="true" ht="42.75" hidden="false" customHeight="true" outlineLevel="0" collapsed="false">
      <c r="A712" s="31" t="s">
        <v>2080</v>
      </c>
      <c r="B712" s="32" t="s">
        <v>2149</v>
      </c>
      <c r="C712" s="128" t="s">
        <v>2150</v>
      </c>
      <c r="D712" s="34" t="s">
        <v>2151</v>
      </c>
      <c r="E712" s="24" t="n">
        <v>2016</v>
      </c>
      <c r="F712" s="35"/>
      <c r="G712" s="30"/>
      <c r="H712" s="36" t="s">
        <v>2152</v>
      </c>
      <c r="I712" s="82"/>
      <c r="J712" s="82"/>
    </row>
    <row r="713" s="28" customFormat="true" ht="31.5" hidden="false" customHeight="true" outlineLevel="0" collapsed="false">
      <c r="A713" s="31" t="s">
        <v>2080</v>
      </c>
      <c r="B713" s="51" t="s">
        <v>2153</v>
      </c>
      <c r="C713" s="129" t="s">
        <v>2154</v>
      </c>
      <c r="D713" s="34" t="s">
        <v>2155</v>
      </c>
      <c r="E713" s="24" t="n">
        <v>2016</v>
      </c>
      <c r="F713" s="35"/>
      <c r="G713" s="30"/>
      <c r="H713" s="36" t="s">
        <v>2156</v>
      </c>
    </row>
    <row r="714" s="49" customFormat="true" ht="45" hidden="false" customHeight="true" outlineLevel="0" collapsed="false">
      <c r="A714" s="31" t="s">
        <v>2085</v>
      </c>
      <c r="B714" s="32" t="s">
        <v>2157</v>
      </c>
      <c r="C714" s="128" t="s">
        <v>2158</v>
      </c>
      <c r="D714" s="34" t="s">
        <v>2159</v>
      </c>
      <c r="E714" s="24" t="n">
        <v>2015</v>
      </c>
      <c r="F714" s="35"/>
      <c r="G714" s="30"/>
      <c r="H714" s="36" t="s">
        <v>2160</v>
      </c>
      <c r="I714" s="28"/>
      <c r="J714" s="28"/>
    </row>
    <row r="715" s="80" customFormat="true" ht="38.25" hidden="false" customHeight="true" outlineLevel="0" collapsed="false">
      <c r="A715" s="31" t="s">
        <v>2085</v>
      </c>
      <c r="B715" s="32" t="s">
        <v>2161</v>
      </c>
      <c r="C715" s="128" t="s">
        <v>2162</v>
      </c>
      <c r="D715" s="34" t="s">
        <v>2163</v>
      </c>
      <c r="E715" s="24" t="n">
        <v>2015</v>
      </c>
      <c r="F715" s="35"/>
      <c r="G715" s="30"/>
      <c r="H715" s="36" t="s">
        <v>2164</v>
      </c>
      <c r="I715" s="49"/>
      <c r="J715" s="49"/>
    </row>
    <row r="716" s="80" customFormat="true" ht="55.5" hidden="false" customHeight="true" outlineLevel="0" collapsed="false">
      <c r="A716" s="31" t="s">
        <v>2075</v>
      </c>
      <c r="B716" s="32" t="s">
        <v>2165</v>
      </c>
      <c r="C716" s="128" t="s">
        <v>2166</v>
      </c>
      <c r="D716" s="34" t="s">
        <v>2167</v>
      </c>
      <c r="E716" s="24" t="n">
        <v>2016</v>
      </c>
      <c r="F716" s="35"/>
      <c r="G716" s="30"/>
      <c r="H716" s="36" t="s">
        <v>2168</v>
      </c>
    </row>
    <row r="717" s="49" customFormat="true" ht="56.25" hidden="false" customHeight="true" outlineLevel="0" collapsed="false">
      <c r="A717" s="50" t="s">
        <v>2069</v>
      </c>
      <c r="B717" s="32" t="s">
        <v>2169</v>
      </c>
      <c r="C717" s="131" t="s">
        <v>2170</v>
      </c>
      <c r="D717" s="39" t="s">
        <v>2171</v>
      </c>
      <c r="E717" s="24" t="n">
        <v>2023</v>
      </c>
      <c r="F717" s="43"/>
      <c r="G717" s="76"/>
      <c r="H717" s="36" t="s">
        <v>2172</v>
      </c>
      <c r="I717" s="80"/>
      <c r="J717" s="80"/>
    </row>
    <row r="718" s="49" customFormat="true" ht="30" hidden="false" customHeight="true" outlineLevel="0" collapsed="false">
      <c r="A718" s="38" t="s">
        <v>2069</v>
      </c>
      <c r="B718" s="32" t="s">
        <v>2173</v>
      </c>
      <c r="C718" s="129" t="s">
        <v>2174</v>
      </c>
      <c r="D718" s="39" t="s">
        <v>2175</v>
      </c>
      <c r="E718" s="24" t="n">
        <v>2023</v>
      </c>
      <c r="F718" s="43"/>
      <c r="G718" s="26"/>
      <c r="H718" s="36" t="s">
        <v>2176</v>
      </c>
    </row>
    <row r="719" s="82" customFormat="true" ht="45.75" hidden="false" customHeight="true" outlineLevel="0" collapsed="false">
      <c r="A719" s="38" t="s">
        <v>2069</v>
      </c>
      <c r="B719" s="32" t="s">
        <v>2177</v>
      </c>
      <c r="C719" s="128" t="s">
        <v>2178</v>
      </c>
      <c r="D719" s="39" t="s">
        <v>2175</v>
      </c>
      <c r="E719" s="24" t="n">
        <v>2023</v>
      </c>
      <c r="F719" s="43"/>
      <c r="G719" s="26"/>
      <c r="H719" s="36" t="s">
        <v>2179</v>
      </c>
      <c r="I719" s="49"/>
      <c r="J719" s="49"/>
    </row>
    <row r="720" s="82" customFormat="true" ht="40.5" hidden="false" customHeight="true" outlineLevel="0" collapsed="false">
      <c r="A720" s="38" t="s">
        <v>2069</v>
      </c>
      <c r="B720" s="54" t="s">
        <v>2180</v>
      </c>
      <c r="C720" s="128" t="s">
        <v>2181</v>
      </c>
      <c r="D720" s="39" t="s">
        <v>2182</v>
      </c>
      <c r="E720" s="24" t="n">
        <v>2017</v>
      </c>
      <c r="F720" s="43"/>
      <c r="G720" s="26"/>
      <c r="H720" s="36" t="s">
        <v>2183</v>
      </c>
    </row>
    <row r="721" s="82" customFormat="true" ht="33.75" hidden="false" customHeight="true" outlineLevel="0" collapsed="false">
      <c r="A721" s="38" t="s">
        <v>2069</v>
      </c>
      <c r="B721" s="54" t="s">
        <v>2184</v>
      </c>
      <c r="C721" s="128" t="s">
        <v>2185</v>
      </c>
      <c r="D721" s="39" t="s">
        <v>2186</v>
      </c>
      <c r="E721" s="24" t="n">
        <v>2017</v>
      </c>
      <c r="F721" s="43"/>
      <c r="G721" s="26"/>
      <c r="H721" s="36" t="s">
        <v>2187</v>
      </c>
    </row>
    <row r="722" s="82" customFormat="true" ht="63.75" hidden="false" customHeight="true" outlineLevel="0" collapsed="false">
      <c r="A722" s="38" t="s">
        <v>2188</v>
      </c>
      <c r="B722" s="54" t="s">
        <v>2189</v>
      </c>
      <c r="C722" s="128" t="s">
        <v>2190</v>
      </c>
      <c r="D722" s="39" t="s">
        <v>2191</v>
      </c>
      <c r="E722" s="24" t="n">
        <v>2017</v>
      </c>
      <c r="F722" s="43"/>
      <c r="G722" s="26"/>
      <c r="H722" s="36" t="s">
        <v>2192</v>
      </c>
    </row>
    <row r="723" s="82" customFormat="true" ht="53.25" hidden="false" customHeight="true" outlineLevel="0" collapsed="false">
      <c r="A723" s="116" t="s">
        <v>2069</v>
      </c>
      <c r="B723" s="112" t="s">
        <v>2193</v>
      </c>
      <c r="C723" s="128" t="s">
        <v>2194</v>
      </c>
      <c r="D723" s="113" t="s">
        <v>2195</v>
      </c>
      <c r="E723" s="24" t="n">
        <v>2023</v>
      </c>
      <c r="F723" s="43"/>
      <c r="G723" s="26"/>
      <c r="H723" s="36" t="s">
        <v>2196</v>
      </c>
    </row>
    <row r="724" s="28" customFormat="true" ht="45.75" hidden="false" customHeight="true" outlineLevel="0" collapsed="false">
      <c r="A724" s="38" t="s">
        <v>2197</v>
      </c>
      <c r="B724" s="32" t="n">
        <v>4950</v>
      </c>
      <c r="C724" s="128" t="s">
        <v>2198</v>
      </c>
      <c r="D724" s="34" t="s">
        <v>2199</v>
      </c>
      <c r="E724" s="24" t="n">
        <v>2016</v>
      </c>
      <c r="F724" s="35"/>
      <c r="G724" s="30"/>
      <c r="H724" s="36" t="s">
        <v>2200</v>
      </c>
      <c r="I724" s="82"/>
      <c r="J724" s="82"/>
    </row>
    <row r="725" s="49" customFormat="true" ht="32.25" hidden="false" customHeight="true" outlineLevel="0" collapsed="false">
      <c r="A725" s="38" t="s">
        <v>2197</v>
      </c>
      <c r="B725" s="32" t="n">
        <v>4951</v>
      </c>
      <c r="C725" s="128" t="s">
        <v>2201</v>
      </c>
      <c r="D725" s="34" t="s">
        <v>2202</v>
      </c>
      <c r="E725" s="24" t="n">
        <v>2017</v>
      </c>
      <c r="F725" s="35"/>
      <c r="G725" s="30"/>
      <c r="H725" s="36" t="s">
        <v>2203</v>
      </c>
      <c r="I725" s="28"/>
      <c r="J725" s="28"/>
    </row>
    <row r="726" s="28" customFormat="true" ht="42.75" hidden="false" customHeight="true" outlineLevel="0" collapsed="false">
      <c r="A726" s="38" t="s">
        <v>2197</v>
      </c>
      <c r="B726" s="32" t="n">
        <v>4952</v>
      </c>
      <c r="C726" s="128" t="s">
        <v>2204</v>
      </c>
      <c r="D726" s="34" t="s">
        <v>2205</v>
      </c>
      <c r="E726" s="24" t="n">
        <v>2023</v>
      </c>
      <c r="F726" s="35"/>
      <c r="G726" s="30"/>
      <c r="H726" s="36" t="s">
        <v>2206</v>
      </c>
      <c r="I726" s="49"/>
      <c r="J726" s="49"/>
    </row>
    <row r="727" s="28" customFormat="true" ht="63.75" hidden="false" customHeight="true" outlineLevel="0" collapsed="false">
      <c r="A727" s="102" t="s">
        <v>2197</v>
      </c>
      <c r="B727" s="32" t="n">
        <v>4953</v>
      </c>
      <c r="C727" s="131" t="s">
        <v>2207</v>
      </c>
      <c r="D727" s="39" t="s">
        <v>2208</v>
      </c>
      <c r="E727" s="24" t="n">
        <v>2016</v>
      </c>
      <c r="F727" s="43"/>
      <c r="G727" s="76"/>
      <c r="H727" s="36" t="s">
        <v>2209</v>
      </c>
    </row>
    <row r="728" s="28" customFormat="true" ht="48.75" hidden="false" customHeight="true" outlineLevel="0" collapsed="false">
      <c r="A728" s="38" t="s">
        <v>2197</v>
      </c>
      <c r="B728" s="32" t="n">
        <v>4955</v>
      </c>
      <c r="C728" s="131" t="s">
        <v>2210</v>
      </c>
      <c r="D728" s="39" t="s">
        <v>2211</v>
      </c>
      <c r="E728" s="24" t="n">
        <v>2017</v>
      </c>
      <c r="F728" s="43"/>
      <c r="G728" s="26"/>
      <c r="H728" s="36" t="s">
        <v>2212</v>
      </c>
    </row>
    <row r="729" s="28" customFormat="true" ht="69.75" hidden="false" customHeight="true" outlineLevel="0" collapsed="false">
      <c r="A729" s="38" t="s">
        <v>2197</v>
      </c>
      <c r="B729" s="32" t="n">
        <v>4956</v>
      </c>
      <c r="C729" s="131" t="s">
        <v>2213</v>
      </c>
      <c r="D729" s="39" t="s">
        <v>781</v>
      </c>
      <c r="E729" s="24" t="n">
        <v>2018</v>
      </c>
      <c r="F729" s="43"/>
      <c r="G729" s="26"/>
      <c r="H729" s="36" t="s">
        <v>2214</v>
      </c>
    </row>
    <row r="730" s="28" customFormat="true" ht="39.75" hidden="false" customHeight="true" outlineLevel="0" collapsed="false">
      <c r="A730" s="38" t="s">
        <v>2215</v>
      </c>
      <c r="B730" s="32" t="n">
        <v>4957</v>
      </c>
      <c r="C730" s="128" t="s">
        <v>2216</v>
      </c>
      <c r="D730" s="39" t="s">
        <v>2217</v>
      </c>
      <c r="E730" s="24" t="n">
        <v>2023</v>
      </c>
      <c r="F730" s="43"/>
      <c r="G730" s="26"/>
      <c r="H730" s="36" t="s">
        <v>2218</v>
      </c>
    </row>
    <row r="731" s="28" customFormat="true" ht="42" hidden="false" customHeight="true" outlineLevel="0" collapsed="false">
      <c r="A731" s="140" t="s">
        <v>2197</v>
      </c>
      <c r="B731" s="112" t="n">
        <v>4958</v>
      </c>
      <c r="C731" s="128" t="s">
        <v>2219</v>
      </c>
      <c r="D731" s="113" t="s">
        <v>2220</v>
      </c>
      <c r="E731" s="24" t="n">
        <v>2023</v>
      </c>
      <c r="F731" s="43"/>
      <c r="G731" s="26"/>
      <c r="H731" s="36" t="s">
        <v>2221</v>
      </c>
    </row>
    <row r="732" s="28" customFormat="true" ht="31.5" hidden="false" customHeight="true" outlineLevel="0" collapsed="false">
      <c r="A732" s="50" t="s">
        <v>2070</v>
      </c>
      <c r="B732" s="32" t="n">
        <v>885</v>
      </c>
      <c r="C732" s="129" t="s">
        <v>2222</v>
      </c>
      <c r="D732" s="39" t="s">
        <v>2223</v>
      </c>
      <c r="E732" s="24" t="n">
        <v>2016</v>
      </c>
      <c r="F732" s="43"/>
      <c r="G732" s="76"/>
      <c r="H732" s="36" t="s">
        <v>2224</v>
      </c>
    </row>
    <row r="733" s="28" customFormat="true" ht="76.5" hidden="false" customHeight="true" outlineLevel="0" collapsed="false">
      <c r="A733" s="38" t="s">
        <v>2225</v>
      </c>
      <c r="B733" s="32" t="s">
        <v>2226</v>
      </c>
      <c r="C733" s="131" t="s">
        <v>2227</v>
      </c>
      <c r="D733" s="39" t="s">
        <v>2217</v>
      </c>
      <c r="E733" s="24" t="n">
        <v>2016</v>
      </c>
      <c r="F733" s="43"/>
      <c r="G733" s="26"/>
      <c r="H733" s="36" t="s">
        <v>2228</v>
      </c>
    </row>
    <row r="734" s="28" customFormat="true" ht="63.75" hidden="false" customHeight="true" outlineLevel="0" collapsed="false">
      <c r="A734" s="38" t="s">
        <v>2197</v>
      </c>
      <c r="B734" s="32" t="n">
        <v>4954</v>
      </c>
      <c r="C734" s="131" t="s">
        <v>2229</v>
      </c>
      <c r="D734" s="39" t="s">
        <v>2230</v>
      </c>
      <c r="E734" s="24" t="n">
        <v>2023</v>
      </c>
      <c r="F734" s="43"/>
      <c r="G734" s="26"/>
      <c r="H734" s="36" t="s">
        <v>2231</v>
      </c>
    </row>
    <row r="735" s="80" customFormat="true" ht="38.25" hidden="false" customHeight="true" outlineLevel="0" collapsed="false">
      <c r="A735" s="140" t="s">
        <v>2069</v>
      </c>
      <c r="B735" s="112" t="n">
        <v>6112</v>
      </c>
      <c r="C735" s="129" t="s">
        <v>2232</v>
      </c>
      <c r="D735" s="141"/>
      <c r="E735" s="24" t="n">
        <v>2023</v>
      </c>
      <c r="F735" s="43"/>
      <c r="G735" s="26"/>
      <c r="H735" s="36"/>
      <c r="I735" s="28"/>
      <c r="J735" s="28"/>
    </row>
    <row r="736" s="28" customFormat="true" ht="42.75" hidden="false" customHeight="true" outlineLevel="0" collapsed="false">
      <c r="A736" s="136"/>
      <c r="B736" s="157"/>
      <c r="C736" s="29" t="s">
        <v>2233</v>
      </c>
      <c r="D736" s="137"/>
      <c r="E736" s="24"/>
      <c r="F736" s="25"/>
      <c r="G736" s="30"/>
      <c r="H736" s="27"/>
      <c r="I736" s="80"/>
      <c r="J736" s="80"/>
    </row>
    <row r="737" s="28" customFormat="true" ht="56.25" hidden="false" customHeight="true" outlineLevel="0" collapsed="false">
      <c r="A737" s="50" t="s">
        <v>2234</v>
      </c>
      <c r="B737" s="51" t="n">
        <v>890</v>
      </c>
      <c r="C737" s="129" t="s">
        <v>2235</v>
      </c>
      <c r="D737" s="52" t="s">
        <v>2236</v>
      </c>
      <c r="E737" s="24" t="n">
        <v>2014</v>
      </c>
      <c r="F737" s="53"/>
      <c r="G737" s="30"/>
      <c r="H737" s="36" t="s">
        <v>2237</v>
      </c>
    </row>
    <row r="738" s="49" customFormat="true" ht="33.75" hidden="false" customHeight="true" outlineLevel="0" collapsed="false">
      <c r="A738" s="31" t="s">
        <v>2233</v>
      </c>
      <c r="B738" s="32" t="n">
        <v>891</v>
      </c>
      <c r="C738" s="128" t="s">
        <v>2238</v>
      </c>
      <c r="D738" s="34" t="s">
        <v>2239</v>
      </c>
      <c r="E738" s="24" t="n">
        <v>2023</v>
      </c>
      <c r="F738" s="35"/>
      <c r="G738" s="30"/>
      <c r="H738" s="36" t="s">
        <v>2240</v>
      </c>
      <c r="I738" s="28"/>
      <c r="J738" s="28"/>
    </row>
    <row r="739" s="28" customFormat="true" ht="63.75" hidden="false" customHeight="true" outlineLevel="0" collapsed="false">
      <c r="A739" s="31" t="s">
        <v>2233</v>
      </c>
      <c r="B739" s="32" t="n">
        <v>893</v>
      </c>
      <c r="C739" s="128" t="s">
        <v>2241</v>
      </c>
      <c r="D739" s="34" t="s">
        <v>2242</v>
      </c>
      <c r="E739" s="24" t="n">
        <v>2023</v>
      </c>
      <c r="F739" s="35"/>
      <c r="G739" s="30"/>
      <c r="H739" s="36" t="s">
        <v>2243</v>
      </c>
      <c r="I739" s="49"/>
      <c r="J739" s="49"/>
    </row>
    <row r="740" s="28" customFormat="true" ht="63.75" hidden="false" customHeight="true" outlineLevel="0" collapsed="false">
      <c r="A740" s="31" t="s">
        <v>2233</v>
      </c>
      <c r="B740" s="51" t="n">
        <v>894</v>
      </c>
      <c r="C740" s="155" t="s">
        <v>2244</v>
      </c>
      <c r="D740" s="34" t="s">
        <v>2245</v>
      </c>
      <c r="E740" s="24" t="n">
        <v>2023</v>
      </c>
      <c r="F740" s="35"/>
      <c r="G740" s="30"/>
      <c r="H740" s="36" t="s">
        <v>2246</v>
      </c>
    </row>
    <row r="741" s="28" customFormat="true" ht="37.5" hidden="false" customHeight="true" outlineLevel="0" collapsed="false">
      <c r="A741" s="31" t="s">
        <v>2233</v>
      </c>
      <c r="B741" s="51" t="n">
        <v>896</v>
      </c>
      <c r="C741" s="132" t="s">
        <v>2247</v>
      </c>
      <c r="D741" s="52" t="s">
        <v>2248</v>
      </c>
      <c r="E741" s="24" t="n">
        <v>2023</v>
      </c>
      <c r="F741" s="53"/>
      <c r="G741" s="30"/>
      <c r="H741" s="36" t="s">
        <v>2249</v>
      </c>
    </row>
    <row r="742" s="28" customFormat="true" ht="51" hidden="false" customHeight="true" outlineLevel="0" collapsed="false">
      <c r="A742" s="31" t="s">
        <v>2234</v>
      </c>
      <c r="B742" s="51" t="n">
        <v>897</v>
      </c>
      <c r="C742" s="152" t="s">
        <v>2250</v>
      </c>
      <c r="D742" s="52" t="s">
        <v>2251</v>
      </c>
      <c r="E742" s="24" t="n">
        <v>2012</v>
      </c>
      <c r="F742" s="53"/>
      <c r="G742" s="30"/>
      <c r="H742" s="36" t="s">
        <v>2252</v>
      </c>
    </row>
    <row r="743" s="28" customFormat="true" ht="53.25" hidden="false" customHeight="true" outlineLevel="0" collapsed="false">
      <c r="A743" s="31" t="s">
        <v>2233</v>
      </c>
      <c r="B743" s="32" t="n">
        <v>900</v>
      </c>
      <c r="C743" s="128" t="s">
        <v>2253</v>
      </c>
      <c r="D743" s="34" t="s">
        <v>2254</v>
      </c>
      <c r="E743" s="24" t="n">
        <v>2023</v>
      </c>
      <c r="F743" s="35"/>
      <c r="G743" s="30"/>
      <c r="H743" s="36" t="s">
        <v>2255</v>
      </c>
    </row>
    <row r="744" s="28" customFormat="true" ht="41.25" hidden="false" customHeight="true" outlineLevel="0" collapsed="false">
      <c r="A744" s="31" t="s">
        <v>2234</v>
      </c>
      <c r="B744" s="32" t="n">
        <v>902</v>
      </c>
      <c r="C744" s="129" t="s">
        <v>2256</v>
      </c>
      <c r="D744" s="34" t="s">
        <v>2257</v>
      </c>
      <c r="E744" s="24" t="n">
        <v>2013</v>
      </c>
      <c r="F744" s="35"/>
      <c r="G744" s="30"/>
      <c r="H744" s="36" t="s">
        <v>2258</v>
      </c>
    </row>
    <row r="745" s="28" customFormat="true" ht="65.25" hidden="false" customHeight="true" outlineLevel="0" collapsed="false">
      <c r="A745" s="31" t="s">
        <v>2233</v>
      </c>
      <c r="B745" s="32" t="n">
        <v>903</v>
      </c>
      <c r="C745" s="128" t="s">
        <v>2259</v>
      </c>
      <c r="D745" s="34" t="s">
        <v>2260</v>
      </c>
      <c r="E745" s="24" t="n">
        <v>2023</v>
      </c>
      <c r="F745" s="35"/>
      <c r="G745" s="30"/>
      <c r="H745" s="36" t="s">
        <v>2261</v>
      </c>
    </row>
    <row r="746" s="28" customFormat="true" ht="65.25" hidden="false" customHeight="true" outlineLevel="0" collapsed="false">
      <c r="A746" s="31" t="s">
        <v>2233</v>
      </c>
      <c r="B746" s="32" t="n">
        <v>905</v>
      </c>
      <c r="C746" s="128" t="s">
        <v>2262</v>
      </c>
      <c r="D746" s="34" t="s">
        <v>2263</v>
      </c>
      <c r="E746" s="24" t="n">
        <v>2023</v>
      </c>
      <c r="F746" s="35"/>
      <c r="G746" s="30"/>
      <c r="H746" s="36" t="s">
        <v>2264</v>
      </c>
    </row>
    <row r="747" s="28" customFormat="true" ht="93" hidden="false" customHeight="true" outlineLevel="0" collapsed="false">
      <c r="A747" s="31" t="s">
        <v>2233</v>
      </c>
      <c r="B747" s="32" t="n">
        <v>907</v>
      </c>
      <c r="C747" s="128" t="s">
        <v>2265</v>
      </c>
      <c r="D747" s="34" t="s">
        <v>2266</v>
      </c>
      <c r="E747" s="24" t="n">
        <v>2023</v>
      </c>
      <c r="F747" s="35"/>
      <c r="G747" s="30"/>
      <c r="H747" s="36" t="s">
        <v>2267</v>
      </c>
    </row>
    <row r="748" s="82" customFormat="true" ht="67.5" hidden="false" customHeight="true" outlineLevel="0" collapsed="false">
      <c r="A748" s="31" t="s">
        <v>2234</v>
      </c>
      <c r="B748" s="32" t="n">
        <v>909</v>
      </c>
      <c r="C748" s="128" t="s">
        <v>2268</v>
      </c>
      <c r="D748" s="34" t="s">
        <v>2269</v>
      </c>
      <c r="E748" s="24" t="n">
        <v>2015</v>
      </c>
      <c r="F748" s="35"/>
      <c r="G748" s="30"/>
      <c r="H748" s="36" t="s">
        <v>2270</v>
      </c>
      <c r="I748" s="28"/>
      <c r="J748" s="28"/>
    </row>
    <row r="749" s="80" customFormat="true" ht="38.25" hidden="false" customHeight="true" outlineLevel="0" collapsed="false">
      <c r="A749" s="31" t="s">
        <v>2234</v>
      </c>
      <c r="B749" s="32" t="n">
        <v>910</v>
      </c>
      <c r="C749" s="128" t="s">
        <v>2271</v>
      </c>
      <c r="D749" s="34" t="s">
        <v>2272</v>
      </c>
      <c r="E749" s="24" t="n">
        <v>2014</v>
      </c>
      <c r="F749" s="35"/>
      <c r="G749" s="30"/>
      <c r="H749" s="36" t="s">
        <v>2273</v>
      </c>
      <c r="I749" s="82"/>
      <c r="J749" s="82"/>
    </row>
    <row r="750" s="80" customFormat="true" ht="33.75" hidden="false" customHeight="true" outlineLevel="0" collapsed="false">
      <c r="A750" s="31" t="s">
        <v>2233</v>
      </c>
      <c r="B750" s="32" t="n">
        <v>911</v>
      </c>
      <c r="C750" s="128" t="s">
        <v>2274</v>
      </c>
      <c r="D750" s="34" t="s">
        <v>2275</v>
      </c>
      <c r="E750" s="24" t="n">
        <v>2023</v>
      </c>
      <c r="F750" s="35"/>
      <c r="G750" s="30"/>
      <c r="H750" s="36" t="s">
        <v>2276</v>
      </c>
    </row>
    <row r="751" s="82" customFormat="true" ht="56.25" hidden="false" customHeight="true" outlineLevel="0" collapsed="false">
      <c r="A751" s="140" t="s">
        <v>2233</v>
      </c>
      <c r="B751" s="112" t="n">
        <v>912</v>
      </c>
      <c r="C751" s="37" t="s">
        <v>2277</v>
      </c>
      <c r="D751" s="141" t="s">
        <v>2278</v>
      </c>
      <c r="E751" s="142" t="s">
        <v>1464</v>
      </c>
      <c r="F751" s="143"/>
      <c r="G751" s="26"/>
      <c r="H751" s="36" t="s">
        <v>2279</v>
      </c>
      <c r="I751" s="80"/>
      <c r="J751" s="80"/>
    </row>
  </sheetData>
  <autoFilter ref="A8:H751"/>
  <mergeCells count="2">
    <mergeCell ref="B6:F6"/>
    <mergeCell ref="D7:E7"/>
  </mergeCells>
  <conditionalFormatting sqref="A8">
    <cfRule type="expression" priority="2" aboveAverage="0" equalAverage="0" bottom="0" percent="0" rank="0" text="" dxfId="6">
      <formula>AND(COUNTIF($A$8:$A$8,A8)&gt;1,NOT(ISBLANK(A8)))</formula>
    </cfRule>
  </conditionalFormatting>
  <hyperlinks>
    <hyperlink ref="H12" r:id="rId1" display="https://www.uchmag.ru/upload/catalog/posob-native/5/9/5906_2_/cover_image_big.jpg"/>
    <hyperlink ref="H13" r:id="rId2" display="https://www.uchmag.ru/upload/catalog/posob-native/5/9/5909_3_/cover_image_big.jpg"/>
    <hyperlink ref="H14" r:id="rId3" display="https://www.uchmag.ru/upload/catalog/posob-native/5/9/5923_/cover_image_big.jpg"/>
    <hyperlink ref="H16" r:id="rId4" display="https://www.uchmag.ru/upload/catalog/posob-native/5/9/5911_/cover_image_big.jpg"/>
    <hyperlink ref="H17" r:id="rId5" display="https://www.uchmag.ru/upload/catalog/posob-native/5/9/5912_/cover_image_big.jpg"/>
    <hyperlink ref="H18" r:id="rId6" display="https://www.uchmag.ru/upload/catalog/posob-native/5/9/5913_/cover_image_big.jpg"/>
    <hyperlink ref="H19" r:id="rId7" display="https://www.uchmag.ru/upload/catalog/posob-native/5/9/5914_/cover_image_big.jpg"/>
    <hyperlink ref="H20" r:id="rId8" display="https://www.uchmag.ru/upload/catalog/posob-native/5/9/5915_/cover_image_big.jpg"/>
    <hyperlink ref="H22" r:id="rId9" display="https://www.uchmag.ru/upload/catalog/posob-native/3/5/3501_/cover_image_big.jpg"/>
    <hyperlink ref="H23" r:id="rId10" display="https://www.uchmag.ru/upload/catalog/posob-native/8/6/866_b_/cover_image_big.jpg"/>
    <hyperlink ref="H24" r:id="rId11" display="https://www.uchmag.ru/upload/catalog/posob-native/8/8/881_/cover_image_big.jpg"/>
    <hyperlink ref="H25" r:id="rId12" display="https://www.uchmag.ru/upload/catalog/posob-native/8/8/881_v_/cover_image_big.jpg"/>
    <hyperlink ref="H26" r:id="rId13" display="https://www.uchmag.ru/upload/catalog/posob-native/8/8/881_g_/cover_image_big.jpg"/>
    <hyperlink ref="H27" r:id="rId14" display="https://www.uchmag.ru/upload/catalog/posob-native/8/8/881_d_/cover_image_big.jpg"/>
    <hyperlink ref="H28" r:id="rId15" display="https://www.uchmag.ru/upload/catalog/posob-native/8/8/881_e_/cover_image_big.jpg"/>
    <hyperlink ref="H29" r:id="rId16" display="https://www.uchmag.ru/upload/catalog/posob-native/8/8/881_z_/cover_image_big.jpg"/>
    <hyperlink ref="H30" r:id="rId17" display="https://www.uchmag.ru/upload/catalog/posob-native/8/8/881_i_/cover_image_big.jpg"/>
    <hyperlink ref="H31" r:id="rId18" display="https://www.uchmag.ru/upload/catalog/posob-native/8/8/881_k_/cover_image_big.jpg"/>
    <hyperlink ref="H32" r:id="rId19" display="https://www.uchmag.ru/upload/catalog/posob-native/8/8/881_l_/cover_image_big.jpg"/>
    <hyperlink ref="H33" r:id="rId20" display="https://www.uchmag.ru/upload/catalog/posob-native/8/8/881_n_/cover_image_big.jpg"/>
    <hyperlink ref="H34" r:id="rId21" display="https://www.uchmag.ru/upload/catalog/posob-native/8/8/881_o_/cover_image_big.jpg"/>
    <hyperlink ref="H35" r:id="rId22" display="https://www.uchmag.ru/upload/catalog/posob-native/8/8/881_p_/cover_image_big.jpg"/>
    <hyperlink ref="H36" r:id="rId23" display="https://www.uchmag.ru/upload/catalog/posob-native/8/8/881_s_/cover_image_big.jpg"/>
    <hyperlink ref="H37" r:id="rId24" display="https://www.uchmag.ru/upload/catalog/posob-native/8/8/881_u_/cover_image_big.jpg"/>
    <hyperlink ref="H38" r:id="rId25" display="https://www.uchmag.ru/upload/catalog/posob-native/8/8/881_f_/cover_image_big.jpg"/>
    <hyperlink ref="H39" r:id="rId26" display="https://www.uchmag.ru/upload/catalog/posob-native/8/8/881_kh_/cover_image_big.jpg"/>
    <hyperlink ref="H40" r:id="rId27" display="https://www.uchmag.ru/upload/catalog/posob-native/8/8/881_ts_/cover_image_big.jpg"/>
    <hyperlink ref="H41" r:id="rId28" display="https://www.uchmag.ru/upload/catalog/posob-native/8/8/881_ch_/cover_image_big.jpg"/>
    <hyperlink ref="H42" r:id="rId29" display="https://www.uchmag.ru/upload/catalog/posob-native/8/8/881_sh_/cover_image_big.jpg"/>
    <hyperlink ref="H43" r:id="rId30" display="https://www.uchmag.ru/upload/catalog/posob-native/8/8/881_yu_/cover_image_big.jpg"/>
    <hyperlink ref="H44" r:id="rId31" display="https://www.uchmag.ru/upload/catalog/posob-native/8/8/882_/cover_image_big.jpg"/>
    <hyperlink ref="H45" r:id="rId32" display="https://www.uchmag.ru/upload/catalog/posob-native/8/8/882_b_/cover_image_big.jpg"/>
    <hyperlink ref="H46" r:id="rId33" display="https://www.uchmag.ru/upload/catalog/posob-native/8/8/882_g_/cover_image_big.jpg"/>
    <hyperlink ref="H47" r:id="rId34" display="https://www.uchmag.ru/upload/catalog/posob-native/8/8/882_e_/cover_image_big.jpg"/>
    <hyperlink ref="H48" r:id="rId35" display="https://www.uchmag.ru/upload/catalog/posob-native/8/8/882_z_/cover_image_big.jpg"/>
    <hyperlink ref="H49" r:id="rId36" display="https://www.uchmag.ru/upload/catalog/posob-native/8/8/882_i_/cover_image_big.jpg"/>
    <hyperlink ref="H50" r:id="rId37" display="https://www.uchmag.ru/upload/catalog/posob-native/8/8/882_l_/cover_image_big.jpg"/>
    <hyperlink ref="H51" r:id="rId38" display="https://www.uchmag.ru/upload/catalog/posob-native/8/8/882_n_/cover_image_big.jpg"/>
    <hyperlink ref="H52" r:id="rId39" display="https://www.uchmag.ru/upload/catalog/posob-native/8/8/882_p_/cover_image_big.jpg"/>
    <hyperlink ref="H53" r:id="rId40" display="https://www.uchmag.ru/upload/catalog/posob-native/8/8/882_t_/cover_image_big.jpg"/>
    <hyperlink ref="H54" r:id="rId41" display="https://www.uchmag.ru/upload/catalog/posob-native/8/8/882_u_/cover_image_big.jpg"/>
    <hyperlink ref="H55" r:id="rId42" display="https://www.uchmag.ru/upload/catalog/posob-native/8/8/882_f_/cover_image_big.jpg"/>
    <hyperlink ref="H56" r:id="rId43" display="https://www.uchmag.ru/upload/catalog/posob-native/8/8/882_kh_/cover_image_big.jpg"/>
    <hyperlink ref="H57" r:id="rId44" display="https://www.uchmag.ru/upload/catalog/posob-native/8/8/882_ts_/cover_image_big.jpg"/>
    <hyperlink ref="H58" r:id="rId45" display="https://www.uchmag.ru/upload/catalog/posob-native/8/8/882_ch_/cover_image_big.jpg"/>
    <hyperlink ref="H59" r:id="rId46" display="https://www.uchmag.ru/upload/catalog/posob-native/8/8/882_sh_/cover_image_big.jpg"/>
    <hyperlink ref="H60" r:id="rId47" display="https://www.uchmag.ru/upload/catalog/posob-native/8/8/882_ee_/cover_image_big.jpg"/>
    <hyperlink ref="H61" r:id="rId48" display="https://www.uchmag.ru/upload/catalog/posob-native/8/8/882_yu_/cover_image_big.jpg"/>
    <hyperlink ref="H62" r:id="rId49" display="https://www.uchmag.ru/upload/catalog/posob-native/8/8/882_ya_/cover_image_big.jpg"/>
    <hyperlink ref="H63" r:id="rId50" display="https://www.uchmag.ru/upload/catalog/posob-native/3/5/3503_/cover_image_big.jpg"/>
    <hyperlink ref="H64" r:id="rId51" display="https://www.uchmag.ru/upload/catalog/posob-native/3/5/3505_/cover_image_big.jpg"/>
    <hyperlink ref="H65" r:id="rId52" display="https://www.uchmag.ru/upload/catalog/posob-native/3/5/3506_/cover_image_big.jpg"/>
    <hyperlink ref="H67" r:id="rId53" display="https://www.uchmag.ru/upload/catalog/posob-native/4/4/4451_/cover_image_big.jpg"/>
    <hyperlink ref="H68" r:id="rId54" display="https://www.uchmag.ru/upload/catalog/posob-native/4/4/4456_/cover_image_big.jpg"/>
    <hyperlink ref="H69" r:id="rId55" display="https://www.uchmag.ru/upload/catalog/posob-native/4/4/4457_/cover_image_big.jpg"/>
    <hyperlink ref="H70" r:id="rId56" display="https://www.uchmag.ru/upload/catalog/posob-native/4/4/4459_/cover_image_big.jpg"/>
    <hyperlink ref="H71" r:id="rId57" display="https://www.uchmag.ru/upload/catalog/posob-native/4/4/4460_/cover_image_big.jpg"/>
    <hyperlink ref="H72" r:id="rId58" display="https://www.uchmag.ru/upload/catalog/posob-native/4/4/4461_/cover_image_big.jpg"/>
    <hyperlink ref="H73" r:id="rId59" display="https://www.uchmag.ru/upload/catalog/posob-native/6/3/6301_/cover_image_big.jpg"/>
    <hyperlink ref="H74" r:id="rId60" display="https://www.uchmag.ru/upload/catalog/posob-native/6/3/6302_/cover_image_big.jpg"/>
    <hyperlink ref="H75" r:id="rId61" display="https://www.uchmag.ru/upload/catalog/posob-native/6/3/6303_/cover_image_big.jpg"/>
    <hyperlink ref="H76" r:id="rId62" display="https://www.uchmag.ru/upload/catalog/posob-native/6/3/6304_/cover_image_big.jpg"/>
    <hyperlink ref="H77" r:id="rId63" display="https://www.uchmag.ru/upload/catalog/posob-native/6/3/6305_/cover_image_big.jpg"/>
    <hyperlink ref="H78" r:id="rId64" display="https://www.uchmag.ru/upload/catalog/posob-native/6/3/6306_1_/cover_image_big.jpg"/>
    <hyperlink ref="H79" r:id="rId65" display="https://www.uchmag.ru/upload/catalog/posob-native/6/3/6306_2_/cover_image_big.jpg"/>
    <hyperlink ref="H80" r:id="rId66" display="https://www.uchmag.ru/upload/catalog/posob-native/6/3/6306_3_/cover_image_big.jpg"/>
    <hyperlink ref="H83" r:id="rId67" display="https://www.uchmag.ru/upload/catalog/posob-native/6/3/6308_2_/cover_image_big.jpg"/>
    <hyperlink ref="H84" r:id="rId68" display="https://www.uchmag.ru/upload/catalog/posob-native/6/3/6308_3_/cover_image_big.jpg"/>
    <hyperlink ref="H86" r:id="rId69" display="https://www.uchmag.ru/upload/catalog/posob-native/6/3/6309_3_/cover_image_big.jpg"/>
    <hyperlink ref="H87" r:id="rId70" display="https://www.uchmag.ru/upload/catalog/posob-native/6/3/6310_1_/cover_image_big.jpg"/>
    <hyperlink ref="H88" r:id="rId71" display="https://www.uchmag.ru/upload/catalog/posob-native/6/3/6310_2_/cover_image_big.jpg"/>
    <hyperlink ref="H90" r:id="rId72" display="https://www.uchmag.ru/upload/catalog/posob-native/6/3/6312_/cover_image_big.jpg"/>
    <hyperlink ref="A91" r:id="rId73" display="ФГОС ДО: практика реализации. Организованная образовательная деятельность"/>
    <hyperlink ref="H91" r:id="rId74" display="https://www.uchmag.ru/upload/catalog/posob-native/6/3/6313_/cover_image_big.jpg"/>
    <hyperlink ref="H92" r:id="rId75" display="https://www.uchmag.ru/upload/catalog/posob-native/6/3/6314_/cover_image_big.jpg"/>
    <hyperlink ref="H93" r:id="rId76" display="https://www.uchmag.ru/upload/catalog/posob-native/6/3/6315_/cover_image_big.jpg"/>
    <hyperlink ref="H94" r:id="rId77" display="https://www.uchmag.ru/upload/catalog/posob-native/6/3/6316_/cover_image_big.jpg"/>
    <hyperlink ref="H95" r:id="rId78" display="https://www.uchmag.ru/upload/catalog/posob-native/6/3/6317_/cover_image_big.jpg"/>
    <hyperlink ref="H96" r:id="rId79" display="https://www.uchmag.ru/upload/catalog/posob-native/6/3/6318_/cover_image_big.jpg"/>
    <hyperlink ref="A98" r:id="rId80" display="ФГОС ДО: практика реализации. Инновационная деятельность."/>
    <hyperlink ref="H98" r:id="rId81" display="https://www.uchmag.ru/upload/catalog/posob-native/4/4/4440_/cover_image_big.jpg"/>
    <hyperlink ref="A99" r:id="rId82" display="ФГОС ДО: практика реализации. Инновационная деятельность"/>
    <hyperlink ref="H99" r:id="rId83" display="https://www.uchmag.ru/upload/catalog/posob-native/4/4/4441_/cover_image_big.jpg"/>
    <hyperlink ref="A100" r:id="rId84" display="ФГОС ДО: практика реализации. Инновационная деятельность"/>
    <hyperlink ref="H100" r:id="rId85" display="https://www.uchmag.ru/upload/catalog/posob-native/4/4/4442_/cover_image_big.jpg"/>
    <hyperlink ref="A101" r:id="rId86" display="ФГОС ДО: практика реализации. Инновационная деятельность"/>
    <hyperlink ref="H101" r:id="rId87" display="https://www.uchmag.ru/upload/catalog/posob-native/4/4/4443_/cover_image_big.jpg"/>
    <hyperlink ref="A102" r:id="rId88" display="ФГОС ДО: практика реализации. Инновационная деятельность."/>
    <hyperlink ref="H102" r:id="rId89" display="https://www.uchmag.ru/upload/catalog/posob-native/4/4/4445_/cover_image_big.jpg"/>
    <hyperlink ref="A103" r:id="rId90" display="ФГОС ДО: практика реализации. Инновационная деятельность"/>
    <hyperlink ref="H103" r:id="rId91" display="https://www.uchmag.ru/upload/catalog/posob-native/4/4/4444_/cover_image_big.jpg"/>
    <hyperlink ref="A104" r:id="rId92" display="ФГОС ДО: практика реализации. Инновационная деятельность"/>
    <hyperlink ref="H104" r:id="rId93" display="https://www.uchmag.ru/upload/catalog/posob-native/4/4/4446_/cover_image_big.jpg"/>
    <hyperlink ref="A105" r:id="rId94" display="ФГОС ДО: практика реализации. Инновационная деятельность"/>
    <hyperlink ref="H105" r:id="rId95" display="https://www.uchmag.ru/upload/catalog/posob-native/4/4/4447_/cover_image_big.jpg"/>
    <hyperlink ref="A106" r:id="rId96" display="ФГОС ДО: практика реализации. Инновационная деятельность"/>
    <hyperlink ref="H106" r:id="rId97" display="https://www.uchmag.ru/upload/catalog/posob-native/4/4/4448_/cover_image_big.jpg"/>
    <hyperlink ref="A107" r:id="rId98" display="ФГОС ДО: практика реализации. Инновационная деятельность"/>
    <hyperlink ref="H107" r:id="rId99" display="https://www.uchmag.ru/upload/catalog/posob-native/4/4/4448_a_/cover_image_big.jpg"/>
    <hyperlink ref="H108" r:id="rId100" display="https://www.uchmag.ru/upload/catalog/posob-native/4/4/4448_b_/cover_image_big.jpg"/>
    <hyperlink ref="H111" r:id="rId101" display="https://www.uchmag.ru/upload/catalog/posob-native/4/4/4483_/cover_image_big.jpg"/>
    <hyperlink ref="H112" r:id="rId102" display="https://www.uchmag.ru/upload/catalog/posob-native/4/4/4488_/cover_image_big.jpg"/>
    <hyperlink ref="H114" r:id="rId103" display="https://www.uchmag.ru/upload/catalog/posob-native/4/4/4495_/cover_image_big.jpg"/>
    <hyperlink ref="H115" r:id="rId104" display="https://www.uchmag.ru/upload/catalog/posob-native/4/4/4497_/cover_image_big.jpg"/>
    <hyperlink ref="H116" r:id="rId105" display="https://www.uchmag.ru/upload/catalog/posob-native/4/4/4498_/cover_image_big.jpg"/>
    <hyperlink ref="H117" r:id="rId106" display="https://www.uchmag.ru/upload/catalog/posob-native/4/9/4911_/cover_image_big.jpg"/>
    <hyperlink ref="H118" r:id="rId107" display="https://www.uchmag.ru/upload/catalog/posob-native/4/9/4913_/cover_image_big.jpg"/>
    <hyperlink ref="H119" r:id="rId108" display="https://www.uchmag.ru/upload/catalog/posob-native/4/9/4914_/cover_image_big.jpg"/>
    <hyperlink ref="H120" r:id="rId109" display="https://www.uchmag.ru/upload/catalog/posob-native/4/9/4922_/cover_image_big.jpg"/>
    <hyperlink ref="H121" r:id="rId110" display="https://www.uchmag.ru/upload/catalog/posob-native/4/9/4924_/cover_image_big.jpg"/>
    <hyperlink ref="H122" r:id="rId111" display="https://www.uchmag.ru/upload/catalog/posob-native/4/9/4923_/cover_image_big.jpg"/>
    <hyperlink ref="H123" r:id="rId112" display="https://www.uchmag.ru/upload/catalog/posob-native/4/9/4925_/cover_image_big.jpg"/>
    <hyperlink ref="H124" r:id="rId113" display="https://www.uchmag.ru/upload/catalog/posob-native/4/9/4926_/cover_image_big.jpg"/>
    <hyperlink ref="H125" r:id="rId114" display="https://www.uchmag.ru/upload/catalog/posob-native/4/9/4927_/cover_image_big.jpg"/>
    <hyperlink ref="H126" r:id="rId115" display="https://www.uchmag.ru/upload/catalog/posob-native/4/9/4930_/cover_image_big.jpg"/>
    <hyperlink ref="H127" r:id="rId116" display="https://www.uchmag.ru/upload/catalog/posob-native/4/9/4933_/cover_image_big.jpg"/>
    <hyperlink ref="H128" r:id="rId117" display="https://www.uchmag.ru/upload/catalog/posob-native/4/9/4934_/cover_image_big.jpg"/>
    <hyperlink ref="A131" r:id="rId118" display="Карточное планирование в ДОО"/>
    <hyperlink ref="H131" r:id="rId119" display="https://www.uchmag.ru/upload/catalog/posob-native/_/n/_n-33_/cover_image_big.jpg"/>
    <hyperlink ref="A132" r:id="rId120" display="Карточное планирование в ДОО"/>
    <hyperlink ref="H132" r:id="rId121" display="https://www.uchmag.ru/upload/catalog/posob-native/_/n/_n-34_/cover_image_big.jpg"/>
    <hyperlink ref="A133" r:id="rId122" display="Карточное планирование в ДОО"/>
    <hyperlink ref="H133" r:id="rId123" display="https://www.uchmag.ru/upload/catalog/posob-native/_/n/_n-35_/cover_image_big.jpg"/>
    <hyperlink ref="A134" r:id="rId124" display="Карточное планирование в ДОО"/>
    <hyperlink ref="H134" r:id="rId125" display="https://www.uchmag.ru/upload/catalog/posob-native/_/n/_n-36_/cover_image_big.jpg"/>
    <hyperlink ref="A135" r:id="rId126" display="Карточное планирование в ДОО"/>
    <hyperlink ref="H135" r:id="rId127" display="https://www.uchmag.ru/upload/catalog/posob-native/_/n/_n_b-38_/cover_image_big.jpg"/>
    <hyperlink ref="A136" r:id="rId128" display="Карточное планирование в ДОО"/>
    <hyperlink ref="H136" r:id="rId129" display="https://www.uchmag.ru/upload/catalog/posob-native/_/n/_n-40_/cover_image_big.jpg"/>
    <hyperlink ref="A137" r:id="rId130" display="Карточное планирование в ДОО"/>
    <hyperlink ref="A138" r:id="rId131" display="Карточное планирование в ДОО"/>
    <hyperlink ref="H138" r:id="rId132" display="https://www.uchmag.ru/upload/catalog/posob-native/_/n/_n_b-44_/cover_image_big.jpg"/>
    <hyperlink ref="A139" r:id="rId133" display="Карточное планирование в ДОО"/>
    <hyperlink ref="A140" r:id="rId134" display="Карточное планирование в ДОО"/>
    <hyperlink ref="H140" r:id="rId135" display="https://www.uchmag.ru/upload/catalog/posob-native/_/n/_n_b-48_/cover_image_big.jpg"/>
    <hyperlink ref="A141" r:id="rId136" display="Карточное планирование в ДОО"/>
    <hyperlink ref="H141" r:id="rId137" display="https://www.uchmag.ru/upload/catalog/posob-native/_/n/_n-49_/cover_image_big.jpg"/>
    <hyperlink ref="A142" r:id="rId138" display="Карточное планирование в ДОО"/>
    <hyperlink ref="H142" r:id="rId139" display="https://www.uchmag.ru/upload/catalog/posob-native/_/n/_n-50_/cover_image_big.jpg"/>
    <hyperlink ref="A143" r:id="rId140" display="Карточное планирование в ДОО"/>
    <hyperlink ref="H143" r:id="rId141" display="https://www.uchmag.ru/upload/catalog/posob-native/_/n/_n-51_/cover_image_big.jpg"/>
    <hyperlink ref="H144" r:id="rId142" display="https://www.uchmag.ru/upload/catalog/posob-native/4/9/4936_/cover_image_big.jpg"/>
    <hyperlink ref="H145" r:id="rId143" display="https://www.uchmag.ru/upload/catalog/posob-native/4/9/4937_/cover_image_big.jpg"/>
    <hyperlink ref="H146" r:id="rId144" display="https://www.uchmag.ru/upload/catalog/posob-native/4/9/4937_a_/cover_image_big.jpg"/>
    <hyperlink ref="H147" r:id="rId145" display="https://www.uchmag.ru/upload/catalog/posob-native/4/9/4938_/cover_image_big.jpg"/>
    <hyperlink ref="H148" r:id="rId146" display="https://www.uchmag.ru/upload/catalog/posob-native/4/9/4939_/cover_image_big.jpg"/>
    <hyperlink ref="H149" r:id="rId147" display="https://www.uchmag.ru/upload/catalog/posob-native/4/9/4940_/cover_image_big.jpg"/>
    <hyperlink ref="A151" r:id="rId148" display="Карточное планирование в ДОО"/>
    <hyperlink ref="H151" r:id="rId149" display="https://www.uchmag.ru/upload/catalog/posob-native/_/n/_n_b-429_/cover_image_big.jpg"/>
    <hyperlink ref="A152" r:id="rId150" display="Карточное планирование в ДОО"/>
    <hyperlink ref="H152" r:id="rId151" display="https://www.uchmag.ru/upload/catalog/posob-native/_/n/_n_b-430_/cover_image_big.jpg"/>
    <hyperlink ref="A153" r:id="rId152" display="Карточное планирование в ДОО"/>
    <hyperlink ref="H153" r:id="rId153" display="https://www.uchmag.ru/upload/catalog/posob-native/_/n/_n_b-431_/cover_image_big.jpg"/>
    <hyperlink ref="A154" r:id="rId154" display="Карточное планирование в ДОО"/>
    <hyperlink ref="H154" r:id="rId155" display="https://www.uchmag.ru/upload/catalog/posob-native/_/n/_n_b-432_/cover_image_big.jpg"/>
    <hyperlink ref="A155" r:id="rId156" display="Карточное планирование в ДОО"/>
    <hyperlink ref="H155" r:id="rId157" display="https://www.uchmag.ru/upload/catalog/posob-native/_/n/_n_b-434_/cover_image_big.jpg"/>
    <hyperlink ref="H156" r:id="rId158" display="https://www.uchmag.ru/upload/catalog/posob-native/_/n/_n_b-437_/cover_image_big.jpg"/>
    <hyperlink ref="H157" r:id="rId159" display="https://www.uchmag.ru/upload/catalog/posob-native/_/n/_n_b-438_/cover_image_big.jpg"/>
    <hyperlink ref="A160" r:id="rId160" display="Карточное планирование в ДОО"/>
    <hyperlink ref="H160" r:id="rId161" display="https://www.uchmag.ru/upload/catalog/posob-native/_/n/_n-58_/cover_image_big.jpg"/>
    <hyperlink ref="A161" r:id="rId162" display="Карточное планирование в ДОО"/>
    <hyperlink ref="H161" r:id="rId163" display="https://www.uchmag.ru/upload/catalog/posob-native/_/n/_n-59_/cover_image_big.jpg"/>
    <hyperlink ref="A162" r:id="rId164" display="Карточное планирование в ДОО"/>
    <hyperlink ref="H162" r:id="rId165" display="https://www.uchmag.ru/upload/catalog/posob-native/_/n/_n-60_/cover_image_big.jpg"/>
    <hyperlink ref="A163" r:id="rId166" display="Карточное планирование в ДОО"/>
    <hyperlink ref="H163" r:id="rId167" display="https://www.uchmag.ru/upload/catalog/posob-native/_/n/_n-61_/cover_image_big.jpg"/>
    <hyperlink ref="A164" r:id="rId168" display="Карточное планирование в ДОО"/>
    <hyperlink ref="H164" r:id="rId169" display="https://www.uchmag.ru/upload/catalog/posob-native/_/n/_n-62_/cover_image_big.jpg"/>
    <hyperlink ref="A165" r:id="rId170" display="Карточное планирование в ДОО"/>
    <hyperlink ref="H165" r:id="rId171" display="https://www.uchmag.ru/upload/catalog/posob-native/_/n/_n-63_/cover_image_big.jpg"/>
    <hyperlink ref="A166" r:id="rId172" display="Карточное планирование в ДОО"/>
    <hyperlink ref="H166" r:id="rId173" display="https://www.uchmag.ru/upload/catalog/posob-native/_/n/_n-64_/cover_image_big.jpg"/>
    <hyperlink ref="A167" r:id="rId174" display="Карточное планирование в ДОО"/>
    <hyperlink ref="H167" r:id="rId175" display="https://www.uchmag.ru/upload/catalog/posob-native/_/n/_n_b-65_/cover_image_big.jpg"/>
    <hyperlink ref="A168" r:id="rId176" display="Карточное планирование в ДОО"/>
    <hyperlink ref="H168" r:id="rId177" display="https://www.uchmag.ru/upload/catalog/posob-native/_/n/_n_b-66_/cover_image_big.jpg"/>
    <hyperlink ref="A169" r:id="rId178" display="Карточное планирование в ДОО"/>
    <hyperlink ref="A170" r:id="rId179" display="Карточное планирование в ДОО"/>
    <hyperlink ref="H170" r:id="rId180" display="https://www.uchmag.ru/upload/catalog/posob-native/_/n/_n-69_/cover_image_big.jpg"/>
    <hyperlink ref="A171" r:id="rId181" display="Карточное планирование в ДОО"/>
    <hyperlink ref="H171" r:id="rId182" display="https://www.uchmag.ru/upload/catalog/posob-native/_/n/_n-71_/cover_image_big.jpg"/>
    <hyperlink ref="A172" r:id="rId183" display="Карточное планирование в ДОО"/>
    <hyperlink ref="H172" r:id="rId184" display="https://www.uchmag.ru/upload/catalog/posob-native/_/n/_n-72_/cover_image_big.jpg"/>
    <hyperlink ref="A173" r:id="rId185" display="Карточное планирование в ДОО"/>
    <hyperlink ref="H173" r:id="rId186" display="https://www.uchmag.ru/upload/catalog/posob-native/_/n/_n-73_/cover_image_big.jpg"/>
    <hyperlink ref="A174" r:id="rId187" display="Карточное планирование в ДОО"/>
    <hyperlink ref="H174" r:id="rId188" display="https://www.uchmag.ru/upload/catalog/posob-native/_/n/_n_b-441_/cover_image_big.jpg"/>
    <hyperlink ref="A175" r:id="rId189" display="Карточное планирование в ДОО"/>
    <hyperlink ref="H175" r:id="rId190" display="https://www.uchmag.ru/upload/catalog/posob-native/_/n/_n_b-466_/cover_image_big.jpg"/>
    <hyperlink ref="A176" r:id="rId191" display="Карточное планирование в ДОО"/>
    <hyperlink ref="H176" r:id="rId192" display="https://www.uchmag.ru/upload/catalog/posob-native/_/n/_n-118_/cover_image_big.jpg"/>
    <hyperlink ref="A177" r:id="rId193" display="Карточное планирование в ДОО"/>
    <hyperlink ref="H177" r:id="rId194" display="https://www.uchmag.ru/upload/catalog/posob-native/_/n/_n-119_/cover_image_big.jpg"/>
    <hyperlink ref="A178" r:id="rId195" display="Карточное планирование в ДОО"/>
    <hyperlink ref="H178" r:id="rId196" display="https://www.uchmag.ru/upload/catalog/posob-native/_/n/_n-120_/cover_image_big.jpg"/>
    <hyperlink ref="A179" r:id="rId197" display="Карточное планирование в ДОО"/>
    <hyperlink ref="H179" r:id="rId198" display="https://www.uchmag.ru/upload/catalog/posob-native/_/n/_n-121_/cover_image_big.jpg"/>
    <hyperlink ref="A180" r:id="rId199" display="Карточное планирование в ДОО"/>
    <hyperlink ref="H180" r:id="rId200" display="https://www.uchmag.ru/upload/catalog/posob-native/_/n/_n-122_/cover_image_big.jpg"/>
    <hyperlink ref="A182" r:id="rId201" display="Карточное планирование в ДОО"/>
    <hyperlink ref="H182" r:id="rId202" display="https://www.uchmag.ru/upload/catalog/posob-native/_/n/_n-186_/cover_image_big.jpg"/>
    <hyperlink ref="A183" r:id="rId203" display="Карточное планирование в ДОО"/>
    <hyperlink ref="H183" r:id="rId204" display="https://www.uchmag.ru/upload/catalog/posob-native/_/n/_n-187_/cover_image_big.jpg"/>
    <hyperlink ref="A184" r:id="rId205" display="Карточное планирование в ДОО"/>
    <hyperlink ref="H184" r:id="rId206" display="https://www.uchmag.ru/upload/catalog/posob-native/_/n/_n-188_/cover_image_big.jpg"/>
    <hyperlink ref="A185" r:id="rId207" display="Карточное планирование в ДОО"/>
    <hyperlink ref="H185" r:id="rId208" display="https://www.uchmag.ru/upload/catalog/posob-native/_/n/_n_b-189_/cover_image_big.jpg"/>
    <hyperlink ref="A186" r:id="rId209" display="Карточное планирование в ДОО"/>
    <hyperlink ref="H186" r:id="rId210" display="https://www.uchmag.ru/upload/catalog/posob-native/_/n/_n_b-190_/cover_image_big.jpg"/>
    <hyperlink ref="A187" r:id="rId211" display="Карточное планирование в ДОО"/>
    <hyperlink ref="H187" r:id="rId212" display="https://www.uchmag.ru/upload/catalog/posob-native/_/n/_n-191_/cover_image_big.jpg"/>
    <hyperlink ref="A188" r:id="rId213" display="Карточное планирование в ДОО"/>
    <hyperlink ref="H188" r:id="rId214" display="https://www.uchmag.ru/upload/catalog/posob-native/_/n/_n_b-192_/cover_image_big.jpg"/>
    <hyperlink ref="A189" r:id="rId215" display="Карточное планирование в ДОО"/>
    <hyperlink ref="H189" r:id="rId216" display="https://www.uchmag.ru/upload/catalog/posob-native/_/n/_n_b-193_/cover_image_big.jpg"/>
    <hyperlink ref="A190" r:id="rId217" display="Карточное планирование в ДОО"/>
    <hyperlink ref="H190" r:id="rId218" display="https://www.uchmag.ru/upload/catalog/posob-native/_/n/_n_b-195_/cover_image_big.jpg"/>
    <hyperlink ref="A191" r:id="rId219" display="Карточное планирование в ДОО"/>
    <hyperlink ref="H191" r:id="rId220" display="https://www.uchmag.ru/upload/catalog/posob-native/_/n/_n_b-197_/cover_image_big.jpg"/>
    <hyperlink ref="H192" r:id="rId221" display="https://www.uchmag.ru/upload/catalog/posob-native/_/n/_n_b-457_/cover_image_big.jpg"/>
    <hyperlink ref="H193" r:id="rId222" display="https://www.uchmag.ru/upload/catalog/posob-native/_/n/_n_b-458_/cover_image_big.jpg"/>
    <hyperlink ref="H194" r:id="rId223" display="https://www.uchmag.ru/upload/catalog/posob-native/_/n/_n_b-459_/cover_image_big.jpg"/>
    <hyperlink ref="H195" r:id="rId224" display="https://www.uchmag.ru/upload/catalog/posob-native/_/n/_n_b-460_/cover_image_big.jpg"/>
    <hyperlink ref="A197" r:id="rId225" display="Карточное планирование в ДОО"/>
    <hyperlink ref="H197" r:id="rId226" display="https://www.uchmag.ru/upload/catalog/posob-native/_/n/_n-142_/cover_image_big.jpg"/>
    <hyperlink ref="A198" r:id="rId227" display="Карточное планирование в ДОО"/>
    <hyperlink ref="H198" r:id="rId228" display="https://www.uchmag.ru/upload/catalog/posob-native/_/n/_n_b-143_/cover_image_big.jpg"/>
    <hyperlink ref="A199" r:id="rId229" display="Карточное планирование в ДОО"/>
    <hyperlink ref="H199" r:id="rId230" display="https://www.uchmag.ru/upload/catalog/posob-native/_/n/_n_b-144_/cover_image_big.jpg"/>
    <hyperlink ref="A200" r:id="rId231" display="Карточное планирование в ДОО"/>
    <hyperlink ref="H200" r:id="rId232" display="https://www.uchmag.ru/upload/catalog/posob-native/_/n/_n_b-145_/cover_image_big.jpg"/>
    <hyperlink ref="A201" r:id="rId233" display="Карточное планирование в ДОО"/>
    <hyperlink ref="H201" r:id="rId234" display="https://www.uchmag.ru/upload/catalog/posob-native/_/n/_n_b-146_/cover_image_big.jpg"/>
    <hyperlink ref="A202" r:id="rId235" display="Карточное планирование в ДОО"/>
    <hyperlink ref="H202" r:id="rId236" display="https://www.uchmag.ru/upload/catalog/posob-native/_/n/_n_b-147_/cover_image_big.jpg"/>
    <hyperlink ref="A203" r:id="rId237" display="Карточное планирование в ДОО"/>
    <hyperlink ref="H203" r:id="rId238" display="https://www.uchmag.ru/upload/catalog/posob-native/_/n/_n_b-148_/cover_image_big.jpg"/>
    <hyperlink ref="A204" r:id="rId239" display="Карточное планирование в ДОО"/>
    <hyperlink ref="H204" r:id="rId240" display="https://www.uchmag.ru/upload/catalog/posob-native/_/n/_n_b-149_/cover_image_big.jpg"/>
    <hyperlink ref="A205" r:id="rId241" display="Карточное планирование в ДОО"/>
    <hyperlink ref="H205" r:id="rId242" display="https://www.uchmag.ru/upload/catalog/posob-native/_/n/_n_b-150_/cover_image_big.jpg"/>
    <hyperlink ref="A206" r:id="rId243" display="Карточное планирование в ДОО"/>
    <hyperlink ref="H206" r:id="rId244" display="https://www.uchmag.ru/upload/catalog/posob-native/_/n/_n_b-151_/cover_image_big.jpg"/>
    <hyperlink ref="A207" r:id="rId245" display="Карточное планирование в ДОО"/>
    <hyperlink ref="H207" r:id="rId246" display="https://www.uchmag.ru/upload/catalog/posob-native/_/n/_n_b-152_/cover_image_big.jpg"/>
    <hyperlink ref="A208" r:id="rId247" display="Карточное планирование в ДОО"/>
    <hyperlink ref="H208" r:id="rId248" display="https://www.uchmag.ru/upload/catalog/posob-native/_/n/_n_b-153_/cover_image_big.jpg"/>
    <hyperlink ref="A209" r:id="rId249" display="Карточное планирование в ДОО"/>
    <hyperlink ref="H209" r:id="rId250" display="https://www.uchmag.ru/upload/catalog/posob-native/_/n/_n_b-154_/cover_image_big.jpg"/>
    <hyperlink ref="A210" r:id="rId251" display="Карточное планирование в ДОО"/>
    <hyperlink ref="H210" r:id="rId252" display="https://www.uchmag.ru/upload/catalog/posob-native/_/n/_n_b-155_/cover_image_big.jpg"/>
    <hyperlink ref="A211" r:id="rId253" display="Карточное планирование в ДОО"/>
    <hyperlink ref="H211" r:id="rId254" display="https://www.uchmag.ru/upload/catalog/posob-native/_/n/_n_b-156_/cover_image_big.jpg"/>
    <hyperlink ref="A212" r:id="rId255" display="Карточное планирование в ДОО"/>
    <hyperlink ref="H212" r:id="rId256" display="https://www.uchmag.ru/upload/catalog/posob-native/_/n/_n_b-157_/cover_image_big.jpg"/>
    <hyperlink ref="A213" r:id="rId257" display="Карточное планирование в ДОО"/>
    <hyperlink ref="H213" r:id="rId258" display="https://www.uchmag.ru/upload/catalog/posob-native/_/n/_n_b_ts-21_/cover_image_big.jpg"/>
    <hyperlink ref="A214" r:id="rId259" display="Динамика развития ребенка. Диагностический пакет образовательной области &quot;Познавательное развитие&quot;"/>
    <hyperlink ref="H214" r:id="rId260" display="https://www.uchmag.ru/upload/catalog/posob-native/_/n/_n_b_ts-10_/cover_image_big.jpg"/>
    <hyperlink ref="A216" r:id="rId261" display="Карточное планирование в ДОО"/>
    <hyperlink ref="H216" r:id="rId262" display="https://www.uchmag.ru/upload/catalog/posob-native/_/n/_n_b_ts-2_1_/cover_image_big.jpg"/>
    <hyperlink ref="A217" r:id="rId263" display="Карточное планирование в ДОО"/>
    <hyperlink ref="H217" r:id="rId264" display="https://www.uchmag.ru/upload/catalog/posob-native/_/n/_n_b_ts-2_2_/cover_image_big.jpg"/>
    <hyperlink ref="A219" r:id="rId265" display="Карточное планирование в ДОО"/>
    <hyperlink ref="H219" r:id="rId266" display="https://www.uchmag.ru/upload/catalog/posob-native/_/n/_n_b_ts-2_4_/cover_image_big.jpg"/>
    <hyperlink ref="A220" r:id="rId267" display="Карточное планирование в ДОО"/>
    <hyperlink ref="H220" r:id="rId268" display="https://www.uchmag.ru/upload/catalog/posob-native/_/n/_n_b_ts-3_1_/cover_image_big.jpg"/>
    <hyperlink ref="A221" r:id="rId269" display="Карточное планирование в ДОО"/>
    <hyperlink ref="H221" r:id="rId270" display="https://www.uchmag.ru/upload/catalog/posob-native/_/n/_n_b_ts-3_2_/cover_image_big.jpg"/>
    <hyperlink ref="H222" r:id="rId271" display="https://www.uchmag.ru/upload/catalog/posob-native/_/n/_n_b_ts-3_3_/cover_image_big.jpg"/>
    <hyperlink ref="A223" r:id="rId272" display="Карточное планирование в ДОО"/>
    <hyperlink ref="H223" r:id="rId273" display="https://www.uchmag.ru/upload/catalog/posob-native/_/n/_n_b_ts-3_4_/cover_image_big.jpg"/>
    <hyperlink ref="A224" r:id="rId274" display="Карточное планирование в ДОО"/>
    <hyperlink ref="H224" r:id="rId275" display="https://www.uchmag.ru/upload/catalog/posob-native/_/n/_n_b_ts-4_1_/cover_image_big.jpg"/>
    <hyperlink ref="A225" r:id="rId276" display="Карточное планирование в ДОО"/>
    <hyperlink ref="H225" r:id="rId277" display="https://www.uchmag.ru/upload/catalog/posob-native/_/n/_n_b_ts-4_2_/cover_image_big.jpg"/>
    <hyperlink ref="H226" r:id="rId278" display="https://www.uchmag.ru/upload/catalog/posob-native/_/n/_n_b_ts-4_3_/cover_image_big.jpg"/>
    <hyperlink ref="A227" r:id="rId279" display="Карточное планирование в ДОО"/>
    <hyperlink ref="H227" r:id="rId280" display="https://www.uchmag.ru/upload/catalog/posob-native/_/n/_n_b_ts-4_4_/cover_image_big.jpg"/>
    <hyperlink ref="H228" r:id="rId281" display="https://www.uchmag.ru/upload/catalog/posob-native/_/n/_n_b_ts-5_1_/cover_image_big.jpg"/>
    <hyperlink ref="H229" r:id="rId282" display="https://www.uchmag.ru/upload/catalog/posob-native/_/n/_n_b_ts-5_2_/cover_image_big.jpg"/>
    <hyperlink ref="H230" r:id="rId283" display="https://www.uchmag.ru/upload/catalog/posob-native/_/n/_n_b_ts-5_3_/cover_image_big.jpg"/>
    <hyperlink ref="H231" r:id="rId284" display="https://www.uchmag.ru/upload/catalog/posob-native/_/n/_n_b_ts-5_4_/cover_image_big.jpg"/>
    <hyperlink ref="A232" r:id="rId285" display="Карточное планирование в ДОО"/>
    <hyperlink ref="H232" r:id="rId286" display="https://www.uchmag.ru/upload/catalog/posob-native/_/n/_n_b-404_/cover_image_big.jpg"/>
    <hyperlink ref="A234" r:id="rId287" display="Карточное планирование в ДОО"/>
    <hyperlink ref="H234" r:id="rId288" display="https://www.uchmag.ru/upload/catalog/posob-native/_/n/_n_b-413_/cover_image_big.jpg"/>
    <hyperlink ref="A235" r:id="rId289" display="Карточное планирование в ДОО"/>
    <hyperlink ref="H235" r:id="rId290" display="https://www.uchmag.ru/upload/catalog/posob-native/_/n/_n_b-416_/cover_image_big.jpg"/>
    <hyperlink ref="A236" r:id="rId291" display="Карточное планирование в ДОО"/>
    <hyperlink ref="H236" r:id="rId292" display="https://www.uchmag.ru/upload/catalog/posob-native/_/n/_n_b-417_/cover_image_big.jpg"/>
    <hyperlink ref="A237" r:id="rId293" display="Карточное планирование в ДОО"/>
    <hyperlink ref="H237" r:id="rId294" display="https://www.uchmag.ru/upload/catalog/posob-native/_/n/_n_b-418_/cover_image_big.jpg"/>
    <hyperlink ref="H238" r:id="rId295" display="https://www.uchmag.ru/upload/catalog/posob-native/_/n/_n_b-419_/cover_image_big.jpg"/>
    <hyperlink ref="H239" r:id="rId296" display="https://www.uchmag.ru/upload/catalog/posob-native/_/n/_n_b-448_/cover_image_big.jpg"/>
    <hyperlink ref="H240" r:id="rId297" display="https://www.uchmag.ru/upload/catalog/posob-native/_/n/_n_b-450_/cover_image_big.jpg"/>
    <hyperlink ref="H241" r:id="rId298" display="https://www.uchmag.ru/upload/catalog/posob-native/_/n/_n_b-452_/cover_image_big.jpg"/>
    <hyperlink ref="H242" r:id="rId299" display="https://www.uchmag.ru/upload/catalog/posob-native/_/n/_n_b-454_/cover_image_big.jpg"/>
    <hyperlink ref="H243" r:id="rId300" display="https://www.uchmag.ru/upload/catalog/posob-native/_/n/_n_b-455_/cover_image_big.jpg"/>
    <hyperlink ref="A245" r:id="rId301" display="Карточное планирование в ДОО"/>
    <hyperlink ref="H245" r:id="rId302" display="https://www.uchmag.ru/upload/catalog/posob-native/_/n/_n_b-1_/cover_image_big.jpg"/>
    <hyperlink ref="A246" r:id="rId303" display="Карточное планирование в ДОО"/>
    <hyperlink ref="H246" r:id="rId304" display="https://www.uchmag.ru/upload/catalog/posob-native/_/n/_n_b-2_/cover_image_big.jpg"/>
    <hyperlink ref="A247" r:id="rId305" display="Карточное планирование в ДОО"/>
    <hyperlink ref="H247" r:id="rId306" display="https://www.uchmag.ru/upload/catalog/posob-native/_/n/_n_b-3_/cover_image_big.jpg"/>
    <hyperlink ref="A249" r:id="rId307" display="Карточное планирование в ДОО"/>
    <hyperlink ref="H249" r:id="rId308" display="https://www.uchmag.ru/upload/catalog/posob-native/_/n/_n_b-428_/cover_image_big.jpg"/>
    <hyperlink ref="H251" r:id="rId309" display="https://www.uchmag.ru/upload/catalog/posob-native/4/2/4255_/cover_image_big.jpg"/>
    <hyperlink ref="H252" r:id="rId310" display="https://www.uchmag.ru/upload/catalog/posob-native/4/2/4256_/cover_image_big.jpg"/>
    <hyperlink ref="H253" r:id="rId311" display="https://www.uchmag.ru/upload/catalog/posob-native/4/2/4257_/cover_image_big.jpg"/>
    <hyperlink ref="H254" r:id="rId312" display="https://www.uchmag.ru/upload/catalog/posob-native/4/2/4258_/cover_image_big.jpg"/>
    <hyperlink ref="H255" r:id="rId313" display="https://www.uchmag.ru/upload/catalog/posob-native/4/2/4259_/cover_image_big.jpg"/>
    <hyperlink ref="H256" r:id="rId314" display="https://www.uchmag.ru/upload/catalog/posob-native/4/2/4261_/cover_image_big.jpg"/>
    <hyperlink ref="H259" r:id="rId315" display="https://www.uchmag.ru/upload/catalog/posob-native/_/n/_n_b_ts-47_/cover_image_big.jpg"/>
    <hyperlink ref="A260" r:id="rId316" display="Динамика развития ребенка. Диагностический пакет &quot;Социально-коммуникативное развитие&quot;"/>
    <hyperlink ref="H260" r:id="rId317" display="https://www.uchmag.ru/upload/catalog/posob-native/_/n/_n_b_ts-48_/cover_image_big.jpg"/>
    <hyperlink ref="H261" r:id="rId318" display="https://www.uchmag.ru/upload/catalog/posob-native/_/n/_n_b_ts-49_/cover_image_big.jpg"/>
    <hyperlink ref="H262" r:id="rId319" display="https://www.uchmag.ru/upload/catalog/posob-native/_/n/_n_b_ts-67_/cover_image_big.jpg"/>
    <hyperlink ref="A263" r:id="rId320" display="Динамика развития ребенка. Диагностический пакет &quot;Социально-коммуникативное развитие&quot;"/>
    <hyperlink ref="H263" r:id="rId321" display="https://www.uchmag.ru/upload/catalog/posob-native/_/n/_n_b_ts-69_/cover_image_big.jpg"/>
    <hyperlink ref="H264" r:id="rId322" display="https://www.uchmag.ru/upload/catalog/posob-native/_/n/_n_b_ts-70_/cover_image_big.jpg"/>
    <hyperlink ref="H265" r:id="rId323" display="https://www.uchmag.ru/upload/catalog/posob-native/_/n/_n_b_ts-71_/cover_image_big.jpg"/>
    <hyperlink ref="A266" r:id="rId324" display="Динамика развития ребенка. Диагностический пакет &quot;Социально-коммуникативное развитие&quot;"/>
    <hyperlink ref="H266" r:id="rId325" display="https://www.uchmag.ru/upload/catalog/posob-native/_/n/_n_b_ts-23_/cover_image_big.jpg"/>
    <hyperlink ref="H267" r:id="rId326" display="https://www.uchmag.ru/upload/catalog/posob-native/_/n/_n_b_ts-37_/cover_image_big.jpg"/>
    <hyperlink ref="A268" r:id="rId327" display="Динамика развития ребенка. Диагностический пакет &quot;Социально-коммуникативное развитие&quot;"/>
    <hyperlink ref="H268" r:id="rId328" display="https://www.uchmag.ru/upload/catalog/posob-native/_/n/_n_b_ts-38_/cover_image_big.jpg"/>
    <hyperlink ref="H269" r:id="rId329" display="https://www.uchmag.ru/upload/catalog/posob-native/_/n/_n_b_ts-39_/cover_image_big.jpg"/>
    <hyperlink ref="H270" r:id="rId330" display="https://www.uchmag.ru/upload/catalog/posob-native/_/n/_n_b_ts-40_/cover_image_big.jpg"/>
    <hyperlink ref="H271" r:id="rId331" display="https://www.uchmag.ru/upload/catalog/posob-native/_/n/_n_b_ts-41_/cover_image_big.jpg"/>
    <hyperlink ref="H272" r:id="rId332" display="https://www.uchmag.ru/upload/catalog/posob-native/_/n/_n_b_ts-64_/cover_image_big.jpg"/>
    <hyperlink ref="A273" r:id="rId333" display="Динамика развития ребенка. Диагностический пакет &quot;Социально-коммуникативное развитие&quot;"/>
    <hyperlink ref="H273" r:id="rId334" display="https://www.uchmag.ru/upload/catalog/posob-native/_/n/_n_b_ts-65_/cover_image_big.jpg"/>
    <hyperlink ref="A275" r:id="rId335" display="Динамика развития ребенка. Диагностический пакет образовательной области &quot;Познавательное развитие&quot;"/>
    <hyperlink ref="H275" r:id="rId336" display="https://www.uchmag.ru/upload/catalog/posob-native/_/n/_n_b_ts-17_/cover_image_big.jpg"/>
    <hyperlink ref="A276" r:id="rId337" display="Динамика развития ребенка. Диагностический пакет образовательной области &quot;Познавательное развитие&quot;"/>
    <hyperlink ref="H276" r:id="rId338" display="https://www.uchmag.ru/upload/catalog/posob-native/_/n/_n_b_ts-7_/cover_image_big.jpg"/>
    <hyperlink ref="A277" r:id="rId339" display="Динамика развития ребенка. Диагностический пакет образовательной области &quot;Познавательное развитие&quot;"/>
    <hyperlink ref="H277" r:id="rId340" display="https://www.uchmag.ru/upload/catalog/posob-native/_/n/_n_b_ts-8_/cover_image_big.jpg"/>
    <hyperlink ref="H278" r:id="rId341" display="https://www.uchmag.ru/upload/catalog/posob-native/_/n/_n_b_ts-9_/cover_image_big.jpg"/>
    <hyperlink ref="H279" r:id="rId342" display="https://www.uchmag.ru/upload/catalog/posob-native/_/n/_n_b_ts-72_/cover_image_big.jpg"/>
    <hyperlink ref="H280" r:id="rId343" display="https://www.uchmag.ru/upload/catalog/posob-native/_/n/_n_b_ts-27_/cover_image_big.jpg"/>
    <hyperlink ref="H281" r:id="rId344" display="https://www.uchmag.ru/upload/catalog/posob-native/_/n/_n_b_ts-28_/cover_image_big.jpg"/>
    <hyperlink ref="H282" r:id="rId345" display="https://www.uchmag.ru/upload/catalog/posob-native/_/n/_n_b_ts-29_/cover_image_big.jpg"/>
    <hyperlink ref="H283" r:id="rId346" display="https://www.uchmag.ru/upload/catalog/posob-native/_/n/_n_b_ts-30_/cover_image_big.jpg"/>
    <hyperlink ref="H284" r:id="rId347" display="https://www.uchmag.ru/upload/catalog/posob-native/_/n/_n_b_ts-31_/cover_image_big.jpg"/>
    <hyperlink ref="H286" r:id="rId348" display="https://www.uchmag.ru/upload/catalog/posob-native/_/n/_n_b_ts-11_/cover_image_big.jpg"/>
    <hyperlink ref="A287" r:id="rId349" display="Динамика развития ребенка. Диагностический пакет образовательной области &quot;Речевое развитие&quot;"/>
    <hyperlink ref="H287" r:id="rId350" display="https://www.uchmag.ru/upload/catalog/posob-native/_/n/_n_b_ts-12_/cover_image_big.jpg"/>
    <hyperlink ref="H288" r:id="rId351" display="https://www.uchmag.ru/upload/catalog/posob-native/_/n/_n_b_ts-13_/cover_image_big.jpg"/>
    <hyperlink ref="H289" r:id="rId352" display="https://www.uchmag.ru/upload/catalog/posob-native/_/n/_n_b_ts-14_/cover_image_big.jpg"/>
    <hyperlink ref="H290" r:id="rId353" display="https://www.uchmag.ru/upload/catalog/posob-native/_/n/_n_b_ts-15_/cover_image_big.jpg"/>
    <hyperlink ref="H292" r:id="rId354" display="https://www.uchmag.ru/upload/catalog/posob-native/_/n/_n_b_ts-32_/cover_image_big.jpg"/>
    <hyperlink ref="A293" r:id="rId355" display="Динамика развития ребенка. Диагностический пакет &quot;Художественно-эстетическое развитие&quot;"/>
    <hyperlink ref="H293" r:id="rId356" display="https://www.uchmag.ru/upload/catalog/posob-native/_/n/_n_b_ts-33_/cover_image_big.jpg"/>
    <hyperlink ref="H294" r:id="rId357" display="https://www.uchmag.ru/upload/catalog/posob-native/_/n/_n_b_ts-35_/cover_image_big.jpg"/>
    <hyperlink ref="A295" r:id="rId358" display="Динамика развития ребенка. Диагностический пакет &quot;Художественно-эстетическое развитие&quot;"/>
    <hyperlink ref="H295" r:id="rId359" display="https://www.uchmag.ru/upload/catalog/posob-native/_/n/_n_b_ts-53_/cover_image_big.jpg"/>
    <hyperlink ref="H296" r:id="rId360" display="https://www.uchmag.ru/upload/catalog/posob-native/_/n/_n_b_ts-54_/cover_image_big.jpg"/>
    <hyperlink ref="H297" r:id="rId361" display="https://www.uchmag.ru/upload/catalog/posob-native/_/n/_n_b_ts-52_/cover_image_big.jpg"/>
    <hyperlink ref="H298" r:id="rId362" display="https://www.uchmag.ru/upload/catalog/posob-native/_/n/_n_b_ts-55_/cover_image_big.jpg"/>
    <hyperlink ref="H300" r:id="rId363" display="https://www.uchmag.ru/upload/catalog/posob-native/_/n/_n_b_ts-42_/cover_image_big.jpg"/>
    <hyperlink ref="H301" r:id="rId364" display="https://www.uchmag.ru/upload/catalog/posob-native/_/n/_n_b_ts-43_/cover_image_big.jpg"/>
    <hyperlink ref="H302" r:id="rId365" display="https://www.uchmag.ru/upload/catalog/posob-native/_/n/_n_b_ts-44_/cover_image_big.jpg"/>
    <hyperlink ref="H303" r:id="rId366" display="https://www.uchmag.ru/upload/catalog/posob-native/_/n/_n_b_ts-45_/cover_image_big.jpg"/>
    <hyperlink ref="H304" r:id="rId367" display="https://www.uchmag.ru/upload/catalog/posob-native/_/n/_n_b_ts-46_/cover_image_big.jpg"/>
    <hyperlink ref="H305" r:id="rId368" display="https://www.uchmag.ru/upload/catalog/posob-native/_/n/_n_b_ts-58_/cover_image_big.jpg"/>
    <hyperlink ref="H307" r:id="rId369" display="https://www.uchmag.ru/upload/catalog/posob-native/6/0/6001_/cover_image_big.jpg"/>
    <hyperlink ref="H308" r:id="rId370" display="https://www.uchmag.ru/upload/catalog/posob-native/6/0/6002_/cover_image_big.jpg"/>
    <hyperlink ref="H310" r:id="rId371" display="https://www.uchmag.ru/upload/catalog/posob-native/6/0/6004_/cover_image_big.jpg"/>
    <hyperlink ref="H311" r:id="rId372" display="https://www.uchmag.ru/upload/catalog/posob-native/6/0/6005_/cover_image_big.jpg"/>
    <hyperlink ref="H312" r:id="rId373" display="https://www.uchmag.ru/upload/catalog/posob-native/6/0/6006_/cover_image_big.jpg"/>
    <hyperlink ref="H313" r:id="rId374" display="https://www.uchmag.ru/upload/catalog/posob-native/6/0/6007_/cover_image_big.jpg"/>
    <hyperlink ref="H314" r:id="rId375" display="https://www.uchmag.ru/upload/catalog/posob-native/6/0/6008_/cover_image_big.jpg"/>
    <hyperlink ref="H315" r:id="rId376" display="https://www.uchmag.ru/upload/catalog/posob-native/6/0/6009_/cover_image_big.jpg"/>
    <hyperlink ref="H316" r:id="rId377" display="https://www.uchmag.ru/upload/catalog/posob-native/6/0/6010_/cover_image_big.jpg"/>
    <hyperlink ref="H317" r:id="rId378" display="https://www.uchmag.ru/upload/catalog/posob-native/6/0/6011_/cover_image_big.jpg"/>
    <hyperlink ref="H318" r:id="rId379" display="https://www.uchmag.ru/upload/catalog/posob-native/6/0/6012_/cover_image_big.jpg"/>
    <hyperlink ref="H319" r:id="rId380" display="https://www.uchmag.ru/upload/catalog/posob-native/6/0/6013_/cover_image_big.jpg"/>
    <hyperlink ref="H320" r:id="rId381" display="https://www.uchmag.ru/upload/catalog/posob-native/6/0/6014_/cover_image_big.jpg"/>
    <hyperlink ref="H321" r:id="rId382" display="https://www.uchmag.ru/upload/catalog/posob-native/6/0/6015_/cover_image_big.jpg"/>
    <hyperlink ref="H322" r:id="rId383" display="https://www.uchmag.ru/upload/catalog/posob-native/6/0/6016_1_/cover_image_big.jpg"/>
    <hyperlink ref="H323" r:id="rId384" display="https://www.uchmag.ru/upload/catalog/posob-native/6/0/6016_2_/cover_image_big.jpg"/>
    <hyperlink ref="H324" r:id="rId385" display="https://www.uchmag.ru/upload/catalog/posob-native/6/0/6016_3_/cover_image_big.jpg"/>
    <hyperlink ref="H325" r:id="rId386" display="https://www.uchmag.ru/upload/catalog/posob-native/6/0/6017_1_/cover_image_big.jpg"/>
    <hyperlink ref="H326" r:id="rId387" display="https://www.uchmag.ru/upload/catalog/posob-native/6/0/6017_2_/cover_image_big.jpg"/>
    <hyperlink ref="H327" r:id="rId388" display="https://www.uchmag.ru/upload/catalog/posob-native/6/0/6017_3_/cover_image_big.jpg"/>
    <hyperlink ref="H328" r:id="rId389" display="https://www.uchmag.ru/upload/catalog/posob-native/6/0/6018_1_/cover_image_big.jpg"/>
    <hyperlink ref="H329" r:id="rId390" display="https://www.uchmag.ru/upload/catalog/posob-native/6/0/6018_2_/cover_image_big.jpg"/>
    <hyperlink ref="H330" r:id="rId391" display="https://www.uchmag.ru/upload/catalog/posob-native/6/0/6018_3_/cover_image_big.jpg"/>
    <hyperlink ref="H331" r:id="rId392" display="https://www.uchmag.ru/upload/catalog/posob-native/6/0/6019_1_/cover_image_big.jpg"/>
    <hyperlink ref="H332" r:id="rId393" display="https://www.uchmag.ru/upload/catalog/posob-native/6/0/6019_2_/cover_image_big.jpg"/>
    <hyperlink ref="H333" r:id="rId394" display="https://www.uchmag.ru/upload/catalog/posob-native/6/0/6019_3_/cover_image_big.jpg"/>
    <hyperlink ref="H334" r:id="rId395" display="https://www.uchmag.ru/upload/catalog/posob-native/6/0/6020_1_/cover_image_big.jpg"/>
    <hyperlink ref="H335" r:id="rId396" display="https://www.uchmag.ru/upload/catalog/posob-native/6/0/6020_2_/cover_image_big.jpg"/>
    <hyperlink ref="H336" r:id="rId397" display="https://www.uchmag.ru/upload/catalog/posob-native/6/0/6020_3_/cover_image_big.jpg"/>
    <hyperlink ref="A337" r:id="rId398" display="Планирование работы воспитателя ДОО"/>
    <hyperlink ref="H337" r:id="rId399" display="https://www.uchmag.ru/upload/catalog/posob-native/6/0/6021_/cover_image_big.jpg"/>
    <hyperlink ref="A338" r:id="rId400" display="Планирование работы воспитателя ДОО"/>
    <hyperlink ref="H338" r:id="rId401" display="https://www.uchmag.ru/upload/catalog/posob-native/6/0/6022_/cover_image_big.jpg"/>
    <hyperlink ref="H339" r:id="rId402" display="https://www.uchmag.ru/upload/catalog/posob-native/6/0/6030_/cover_image_big.jpg"/>
    <hyperlink ref="H340" r:id="rId403" display="https://www.uchmag.ru/upload/catalog/posob-native/6/0/6033_/cover_image_big.jpg"/>
    <hyperlink ref="H341" r:id="rId404" display="https://www.uchmag.ru/upload/catalog/posob-native/6/0/6034_/cover_image_big.jpg"/>
    <hyperlink ref="A343" r:id="rId405" display="Профессиональная компетентность педагога"/>
    <hyperlink ref="H343" r:id="rId406" display="https://www.uchmag.ru/upload/catalog/posob-native/6/8/6850_/cover_image_big.jpg"/>
    <hyperlink ref="A344" r:id="rId407" display="Профессиональная компетентность педагога с мультимедийным сопровождением"/>
    <hyperlink ref="H344" r:id="rId408" display="https://www.uchmag.ru/upload/catalog/posob-native/6/8/6851_/cover_image_big.jpg"/>
    <hyperlink ref="A345" r:id="rId409" display="Профессиональная компетентность педагога с мультимедийным сопровождением"/>
    <hyperlink ref="H345" r:id="rId410" display="https://www.uchmag.ru/upload/catalog/posob-native/6/8/6852_/cover_image_big.jpg"/>
    <hyperlink ref="A346" r:id="rId411" display="Профессиональная компетентность педагога с мультимедийным сопровождением"/>
    <hyperlink ref="H346" r:id="rId412" display="https://www.uchmag.ru/upload/catalog/posob-native/6/8/6853_/cover_image_big.jpg"/>
    <hyperlink ref="A347" r:id="rId413" display="Профессиональная компетентность педагога с мультимедийным сопровождением"/>
    <hyperlink ref="H347" r:id="rId414" display="https://www.uchmag.ru/upload/catalog/posob-native/6/8/6854_/cover_image_big.jpg"/>
    <hyperlink ref="A348" r:id="rId415" display="Профессиональная компетентность педагога"/>
    <hyperlink ref="H348" r:id="rId416" display="https://www.uchmag.ru/upload/catalog/posob-native/6/8/6855_/cover_image_big.jpg"/>
    <hyperlink ref="A349" r:id="rId417" display="Профессиональная компетентность педагога"/>
    <hyperlink ref="H349" r:id="rId418" display="https://www.uchmag.ru/upload/catalog/posob-native/6/8/6856_/cover_image_big.jpg"/>
    <hyperlink ref="A350" r:id="rId419" display="Профессиональная компетентность педагога"/>
    <hyperlink ref="H350" r:id="rId420" display="https://www.uchmag.ru/upload/catalog/posob-native/6/8/6858_/cover_image_big.jpg"/>
    <hyperlink ref="A351" r:id="rId421" display="Профессиональная компетентность педагога с мультимедийным сопровождением"/>
    <hyperlink ref="H351" r:id="rId422" display="https://www.uchmag.ru/upload/catalog/posob-native/6/8/6859_/cover_image_big.jpg"/>
    <hyperlink ref="H352" r:id="rId423" display="https://www.uchmag.ru/upload/catalog/posob-native/4/7/4733_a_/cover_image_big.jpg"/>
    <hyperlink ref="H354" r:id="rId424" display="https://www.uchmag.ru/upload/catalog/posob-native/7/9/79_o_/cover_image_big.jpg"/>
    <hyperlink ref="H355" r:id="rId425" display="https://www.uchmag.ru/upload/catalog/posob-native/8/0/80_ya_/cover_image_big.jpg"/>
    <hyperlink ref="H356" r:id="rId426" display="https://www.uchmag.ru/upload/catalog/posob-native/8/3/832_b_/cover_image_big.jpg"/>
    <hyperlink ref="H357" r:id="rId427" display="https://www.uchmag.ru/upload/catalog/posob-native/8/6/863_f_/cover_image_big.jpg"/>
    <hyperlink ref="H358" r:id="rId428" display="https://www.uchmag.ru/upload/catalog/posob-native/8/6/863_kh_/cover_image_big.jpg"/>
    <hyperlink ref="H359" r:id="rId429" display="https://www.uchmag.ru/upload/catalog/posob-native/8/6/863_ts_1_/cover_image_big.jpg"/>
    <hyperlink ref="A360" r:id="rId430" display="Дошкольник"/>
    <hyperlink ref="H360" r:id="rId431" display="https://www.uchmag.ru/upload/catalog/posob-native/8/6/863_ee_/cover_image_big.jpg"/>
    <hyperlink ref="H361" r:id="rId432" display="https://www.uchmag.ru/upload/catalog/posob-native/8/6/866_/cover_image_big.jpg"/>
    <hyperlink ref="H362" r:id="rId433" display="https://www.uchmag.ru/upload/catalog/posob-native/8/6/866_g_/cover_image_big.jpg"/>
    <hyperlink ref="H363" r:id="rId434" display="https://www.uchmag.ru/upload/catalog/posob-native/8/6/866_d_/cover_image_big.jpg"/>
    <hyperlink ref="H364" r:id="rId435" display="https://www.uchmag.ru/upload/catalog/posob-native/8/6/866_e_/cover_image_big.jpg"/>
    <hyperlink ref="H365" r:id="rId436" display="https://www.uchmag.ru/upload/catalog/posob-native/8/6/867_/cover_image_big.jpg"/>
    <hyperlink ref="H366" r:id="rId437" display="https://www.uchmag.ru/upload/catalog/posob-native/8/6/867_a_/cover_image_big.jpg"/>
    <hyperlink ref="H367" r:id="rId438" display="https://www.uchmag.ru/upload/catalog/posob-native/8/6/867_d_/cover_image_big.jpg"/>
    <hyperlink ref="H369" r:id="rId439" display="https://www.uchmag.ru/upload/catalog/posob-native/8/6/867_zh_/cover_image_big.jpg"/>
    <hyperlink ref="H370" r:id="rId440" display="https://www.uchmag.ru/upload/catalog/posob-native/8/6/867_l_/cover_image_big.jpg"/>
    <hyperlink ref="H371" r:id="rId441" display="https://www.uchmag.ru/upload/catalog/posob-native/8/6/867_n_/cover_image_big.jpg"/>
    <hyperlink ref="H372" r:id="rId442" display="https://www.uchmag.ru/upload/catalog/posob-native/8/6/867_o_/cover_image_big.jpg"/>
    <hyperlink ref="H373" r:id="rId443" display="https://www.uchmag.ru/upload/catalog/posob-native/8/6/867_t_/cover_image_big.jpg"/>
    <hyperlink ref="H374" r:id="rId444" display="https://www.uchmag.ru/upload/catalog/posob-native/8/8/883_g_/cover_image_big.jpg"/>
    <hyperlink ref="H375" r:id="rId445" display="https://www.uchmag.ru/upload/catalog/posob-native/8/8/883_p_/cover_image_big.jpg"/>
    <hyperlink ref="H376" r:id="rId446" display="https://www.uchmag.ru/upload/catalog/posob-native/8/8/883_s_/cover_image_big.jpg"/>
    <hyperlink ref="A378" r:id="rId447" display="Портфолио&#10;дошкольника"/>
    <hyperlink ref="H378" r:id="rId448" display="https://www.uchmag.ru/upload/catalog/posob-native/5/0/5050_/cover_image_big.jpg"/>
    <hyperlink ref="A379" r:id="rId449" display="Портфолио&#10;дошкольника"/>
    <hyperlink ref="H379" r:id="rId450" display="https://www.uchmag.ru/upload/catalog/posob-native/5/0/5051_/cover_image_big.jpg"/>
    <hyperlink ref="A380" r:id="rId451" display="Портфолио&#10;дошкольника"/>
    <hyperlink ref="H380" r:id="rId452" display="https://www.uchmag.ru/upload/catalog/posob-native/5/0/5052_/cover_image_big.jpg"/>
    <hyperlink ref="A381" r:id="rId453" display="Портфолио&#10;дошкольника"/>
    <hyperlink ref="H381" r:id="rId454" display="https://www.uchmag.ru/upload/catalog/posob-native/5/0/5053_/cover_image_big.jpg"/>
    <hyperlink ref="A382" r:id="rId455" display="Портфолио&#10;дошкольника"/>
    <hyperlink ref="H382" r:id="rId456" display="https://www.uchmag.ru/upload/catalog/posob-native/5/0/5054_/cover_image_big.jpg"/>
    <hyperlink ref="A383" r:id="rId457" display="Портфолио&#10;дошкольника"/>
    <hyperlink ref="H383" r:id="rId458" display="https://www.uchmag.ru/upload/catalog/posob-native/5/0/5055_/cover_image_big.jpg"/>
    <hyperlink ref="A384" r:id="rId459" display="Портфолио&#10;дошкольника"/>
    <hyperlink ref="H384" r:id="rId460" display="https://www.uchmag.ru/upload/catalog/posob-native/5/0/5056_/cover_image_big.jpg"/>
    <hyperlink ref="H386" r:id="rId461" display="https://www.uchmag.ru/upload/catalog/posob-native/4/1/4151_/cover_image_big.jpg"/>
    <hyperlink ref="H387" r:id="rId462" display="https://www.uchmag.ru/upload/catalog/posob-native/4/2/4200_/cover_image_big.jpg"/>
    <hyperlink ref="H388" r:id="rId463" display="https://www.uchmag.ru/upload/catalog/posob-native/4/2/4203_/cover_image_big.jpg"/>
    <hyperlink ref="H389" r:id="rId464" display="https://www.uchmag.ru/upload/catalog/posob-native/4/2/4204_/cover_image_big.jpg"/>
    <hyperlink ref="H390" r:id="rId465" display="https://www.uchmag.ru/upload/catalog/posob-native/4/2/4205_/cover_image_big.jpg"/>
    <hyperlink ref="H391" r:id="rId466" display="https://www.uchmag.ru/upload/catalog/posob-native/4/2/4206_/cover_image_big.jpg"/>
    <hyperlink ref="H392" r:id="rId467" display="https://www.uchmag.ru/upload/catalog/posob-native/4/2/4207_/cover_image_big.jpg"/>
    <hyperlink ref="H393" r:id="rId468" display="https://www.uchmag.ru/upload/catalog/posob-native/4/2/4209_/cover_image_big.jpg"/>
    <hyperlink ref="H394" r:id="rId469" display="https://www.uchmag.ru/upload/catalog/posob-native/4/2/4210_/cover_image_big.jpg"/>
    <hyperlink ref="H395" r:id="rId470" display="https://www.uchmag.ru/upload/catalog/posob-native/4/2/4213_/cover_image_big.jpg"/>
    <hyperlink ref="H396" r:id="rId471" display="https://www.uchmag.ru/upload/catalog/posob-native/4/2/4214_/cover_image_big.jpg"/>
    <hyperlink ref="A398" r:id="rId472" display="Наглядно-дидактический комплект. Познаем и развиваемся со сказками"/>
    <hyperlink ref="H398" r:id="rId473" display="https://www.uchmag.ru/upload/catalog/posob-native/_/n/_n-89_/cover_image_big.jpg"/>
    <hyperlink ref="A399" r:id="rId474" display="Наглядно-дидактический комплект. Познаем и развиваемся со сказками"/>
    <hyperlink ref="H399" r:id="rId475" display="https://www.uchmag.ru/upload/catalog/posob-native/_/n/_n-90_/cover_image_big.jpg"/>
    <hyperlink ref="A400" r:id="rId476" display="Наглядно-дидактический комплект. Познаем и развиваемся со сказками"/>
    <hyperlink ref="H400" r:id="rId477" display="https://www.uchmag.ru/upload/catalog/posob-native/_/n/_n-92_/cover_image_big.jpg"/>
    <hyperlink ref="A401" r:id="rId478" display="Наглядно-дидактический комплект. Познаем и развиваемся со сказками"/>
    <hyperlink ref="H401" r:id="rId479" display="https://www.uchmag.ru/upload/catalog/posob-native/_/n/_n-133_/cover_image_big.jpg"/>
    <hyperlink ref="H402" r:id="rId480" display="https://www.uchmag.ru/upload/catalog/posob-native/8/8/888_a_/cover_image_big.jpg"/>
    <hyperlink ref="H403" r:id="rId481" display="https://www.uchmag.ru/upload/catalog/posob-native/8/8/888_b_/cover_image_big.jpg"/>
    <hyperlink ref="H404" r:id="rId482" display="https://www.uchmag.ru/upload/catalog/posob-native/8/8/888_v_/cover_image_big.jpg"/>
    <hyperlink ref="H405" r:id="rId483" display="https://www.uchmag.ru/upload/catalog/posob-native/8/8/888_d_/cover_image_big.jpg"/>
    <hyperlink ref="H406" r:id="rId484" display="https://www.uchmag.ru/upload/catalog/posob-native/8/8/888_zh_/cover_image_big.jpg"/>
    <hyperlink ref="H407" r:id="rId485" display="https://www.uchmag.ru/upload/catalog/posob-native/8/8/888_k_/cover_image_big.jpg"/>
    <hyperlink ref="H408" r:id="rId486" display="https://www.uchmag.ru/upload/catalog/posob-native/8/8/888_l_/cover_image_big.jpg"/>
    <hyperlink ref="H409" r:id="rId487" display="https://www.uchmag.ru/upload/catalog/posob-native/8/8/888_m_/cover_image_big.jpg"/>
    <hyperlink ref="H410" r:id="rId488" display="https://www.uchmag.ru/upload/catalog/posob-native/8/8/888_n_/cover_image_big.jpg"/>
    <hyperlink ref="H411" r:id="rId489" display="https://www.uchmag.ru/upload/catalog/posob-native/8/8/888_s_/cover_image_big.jpg"/>
    <hyperlink ref="H412" r:id="rId490" display="https://www.uchmag.ru/upload/catalog/posob-native/8/8/888_u_/cover_image_big.jpg"/>
    <hyperlink ref="H413" r:id="rId491" display="https://www.uchmag.ru/upload/catalog/posob-native/8/8/888_f_/cover_image_big.jpg"/>
    <hyperlink ref="H414" r:id="rId492" display="https://www.uchmag.ru/upload/catalog/posob-native/8/8/888_kh_/cover_image_big.jpg"/>
    <hyperlink ref="H415" r:id="rId493" display="https://www.uchmag.ru/upload/catalog/posob-native/8/8/888_ch_/cover_image_big.jpg"/>
    <hyperlink ref="H416" r:id="rId494" display="https://www.uchmag.ru/upload/catalog/posob-native/8/8/888_yu_/cover_image_big.jpg"/>
    <hyperlink ref="H417" r:id="rId495" display="https://www.uchmag.ru/upload/catalog/posob-native/8/8/888_ya_/cover_image_big.jpg"/>
    <hyperlink ref="H419" r:id="rId496" display="https://www.uchmag.ru/upload/catalog/posob-native/4/2/4250_/cover_image_big.jpg"/>
    <hyperlink ref="H420" r:id="rId497" display="https://www.uchmag.ru/upload/catalog/posob-native/4/2/4254_/cover_image_big.jpg"/>
    <hyperlink ref="A422" r:id="rId498" display="В помощь педагогу ДОО"/>
    <hyperlink ref="H422" r:id="rId499" display="https://www.uchmag.ru/upload/catalog/posob-native/8/8/888_z_/cover_image_big.jpg"/>
    <hyperlink ref="A423" r:id="rId500" display="В помощь педагогу ДОО"/>
    <hyperlink ref="H423" r:id="rId501" display="https://www.uchmag.ru/upload/catalog/posob-native/4/0/4000_/cover_image_big.jpg"/>
    <hyperlink ref="A424" r:id="rId502" display="В помощь педагогу ДОО"/>
    <hyperlink ref="H424" r:id="rId503" display="https://www.uchmag.ru/upload/catalog/posob-native/4/0/4002_/cover_image_big.jpg"/>
    <hyperlink ref="H425" r:id="rId504" display="https://www.uchmag.ru/upload/catalog/posob-native/4/0/4003_/cover_image_big.jpg"/>
    <hyperlink ref="A426" r:id="rId505" display="В помощь педагогу ДОО"/>
    <hyperlink ref="H426" r:id="rId506" display="https://www.uchmag.ru/upload/catalog/posob-native/4/0/4004_/cover_image_big.jpg"/>
    <hyperlink ref="A427" r:id="rId507" display="В помощь педагогу ДОО"/>
    <hyperlink ref="H427" r:id="rId508" display="https://www.uchmag.ru/upload/catalog/posob-native/4/0/4005_/cover_image_big.jpg"/>
    <hyperlink ref="A428" r:id="rId509" display="В помощь педагогу ДОО"/>
    <hyperlink ref="H428" r:id="rId510" display="https://www.uchmag.ru/upload/catalog/posob-native/4/0/4006_/cover_image_big.jpg"/>
    <hyperlink ref="A429" r:id="rId511" display="В помощь педагогу ДОО"/>
    <hyperlink ref="H429" r:id="rId512" display="https://www.uchmag.ru/upload/catalog/posob-native/4/0/4007_/cover_image_big.jpg"/>
    <hyperlink ref="A430" r:id="rId513" display="В помощь педагогу ДОО"/>
    <hyperlink ref="H430" r:id="rId514" display="https://www.uchmag.ru/upload/catalog/posob-native/4/0/4008_/cover_image_big.jpg"/>
    <hyperlink ref="A431" r:id="rId515" display="В помощь педагогу ДОО с электронным приложением"/>
    <hyperlink ref="H431" r:id="rId516" display="https://www.uchmag.ru/upload/catalog/posob-native/4/0/4009_/cover_image_big.jpg"/>
    <hyperlink ref="A432" r:id="rId517" display="В помощь педагогу ДОО с электронным приложением"/>
    <hyperlink ref="H432" r:id="rId518" display="https://www.uchmag.ru/upload/catalog/posob-native/4/0/4010_/cover_image_big.jpg"/>
    <hyperlink ref="A433" r:id="rId519" display="В помощь педагогу ДОО"/>
    <hyperlink ref="H433" r:id="rId520" display="https://www.uchmag.ru/upload/catalog/posob-native/4/0/4011_/cover_image_big.jpg"/>
    <hyperlink ref="A434" r:id="rId521" display="В помощь педагогу ДОО"/>
    <hyperlink ref="H434" r:id="rId522" display="https://www.uchmag.ru/upload/catalog/posob-native/4/0/4011_a_/cover_image_big.jpg"/>
    <hyperlink ref="A435" r:id="rId523" display="В помощь педагогу ДОО с иллюстративным приложением"/>
    <hyperlink ref="H435" r:id="rId524" display="https://www.uchmag.ru/upload/catalog/posob-native/4/0/4011_b-_n_/cover_image_big.jpg"/>
    <hyperlink ref="A436" r:id="rId525" display="В помощь педагогу ДОО"/>
    <hyperlink ref="H436" r:id="rId526" display="https://www.uchmag.ru/upload/catalog/posob-native/4/0/4011_v_/cover_image_big.jpg"/>
    <hyperlink ref="A437" r:id="rId527" display="В помощь педагогу ДОО"/>
    <hyperlink ref="H437" r:id="rId528" display="https://www.uchmag.ru/upload/catalog/posob-native/4/0/4011_g_/cover_image_big.jpg"/>
    <hyperlink ref="A438" r:id="rId529" display="В помощь педагогу ДОО"/>
    <hyperlink ref="H438" r:id="rId530" display="https://www.uchmag.ru/upload/catalog/posob-native/4/0/4011_d_/cover_image_big.jpg"/>
    <hyperlink ref="A439" r:id="rId531" display="В помощь педагогу ДОО"/>
    <hyperlink ref="H439" r:id="rId532" display="https://www.uchmag.ru/upload/catalog/posob-native/4/0/4011_e_/cover_image_big.jpg"/>
    <hyperlink ref="A440" r:id="rId533" display="В помощь педагогу ДОО"/>
    <hyperlink ref="H440" r:id="rId534" display="https://www.uchmag.ru/upload/catalog/posob-native/4/0/4011_zh_/cover_image_big.jpg"/>
    <hyperlink ref="A441" r:id="rId535" display="В помощь педагогу ДОО"/>
    <hyperlink ref="H441" r:id="rId536" display="https://www.uchmag.ru/upload/catalog/posob-native/4/0/4011_z_/cover_image_big.jpg"/>
    <hyperlink ref="A442" r:id="rId537" display="В помощь педагогу ДОО"/>
    <hyperlink ref="H442" r:id="rId538" display="https://www.uchmag.ru/upload/catalog/posob-native/5/7/5754_2-_k_t_/cover_image_big.jpg"/>
    <hyperlink ref="A443" r:id="rId539" display="В помощь педагогу ДОО"/>
    <hyperlink ref="A444" r:id="rId540" display="В помощь педагогу ДОО"/>
    <hyperlink ref="A445" r:id="rId541" display="В помощь педагогу ДОО"/>
    <hyperlink ref="A446" r:id="rId542" display="В помощь педагогу ДОО"/>
    <hyperlink ref="A447" r:id="rId543" display="В помощь педагогу ДОО"/>
    <hyperlink ref="H447" r:id="rId544" display="https://www.uchmag.ru/upload/catalog/posob-native/4/3/4398_/cover_image_big.jpg"/>
    <hyperlink ref="A448" r:id="rId545" display="В помощь педагогу ДОО"/>
    <hyperlink ref="H448" r:id="rId546" display="https://www.uchmag.ru/upload/catalog/posob-native/4/3/4399_/cover_image_big.jpg"/>
    <hyperlink ref="A449" r:id="rId547" display="В помощь педагогу ДОО"/>
    <hyperlink ref="H449" r:id="rId548" display="https://www.uchmag.ru/upload/catalog/posob-native/4/0/4001_/cover_image_big.jpg"/>
    <hyperlink ref="A450" r:id="rId549" display="В помощь педагогу ДОО"/>
    <hyperlink ref="H450" r:id="rId550" display="https://www.uchmag.ru/upload/catalog/posob-native/4/4/4433_/cover_image_big.jpg"/>
    <hyperlink ref="A451" r:id="rId551" display="В помощь педагогу ДОО"/>
    <hyperlink ref="H451" r:id="rId552" display="https://www.uchmag.ru/upload/catalog/posob-native/4/4/4423_/cover_image_big.jpg"/>
    <hyperlink ref="A452" r:id="rId553" display="В помощь педагогу ДОО"/>
    <hyperlink ref="H452" r:id="rId554" display="https://www.uchmag.ru/upload/catalog/posob-native/4/4/4407_/cover_image_big.jpg"/>
    <hyperlink ref="A453" r:id="rId555" display="В помощь педагогу ДОО"/>
    <hyperlink ref="H453" r:id="rId556" display="https://www.uchmag.ru/upload/catalog/posob-native/4/4/4404_/cover_image_big.jpg"/>
    <hyperlink ref="A454" r:id="rId557" display="В помощь педагогу ДОО"/>
    <hyperlink ref="H454" r:id="rId558" display="https://www.uchmag.ru/upload/catalog/posob-native/4/4/4400_/cover_image_big.jpg"/>
    <hyperlink ref="A455" r:id="rId559" display="В помощь педагогу ДОО"/>
    <hyperlink ref="H455" r:id="rId560" display="https://www.uchmag.ru/upload/catalog/posob-native/4/4/4405_/cover_image_big.jpg"/>
    <hyperlink ref="A456" r:id="rId561" display="В помощь педагогу ДОО"/>
    <hyperlink ref="H456" r:id="rId562" display="https://www.uchmag.ru/upload/catalog/posob-native/4/4/4406_/cover_image_big.jpg"/>
    <hyperlink ref="H457" r:id="rId563" display="https://www.uchmag.ru/upload/catalog/posob-native/4/4/4408_/cover_image_big.jpg"/>
    <hyperlink ref="H458" r:id="rId564" display="https://www.uchmag.ru/upload/catalog/posob-native/4/4/4409_/cover_image_big.jpg"/>
    <hyperlink ref="A459" r:id="rId565" display="В помощь педагогу ДОО"/>
    <hyperlink ref="H459" r:id="rId566" display="https://www.uchmag.ru/upload/catalog/posob-native/4/4/4410_/cover_image_big.jpg"/>
    <hyperlink ref="H460" r:id="rId567" display="https://www.uchmag.ru/upload/catalog/posob-native/4/4/4411_/cover_image_big.jpg"/>
    <hyperlink ref="A461" r:id="rId568" display="В помощь педагогу ДОО"/>
    <hyperlink ref="H461" r:id="rId569" display="https://www.uchmag.ru/upload/catalog/posob-native/4/4/4412_/cover_image_big.jpg"/>
    <hyperlink ref="A462" r:id="rId570" display="В помощь педагогу ДОО"/>
    <hyperlink ref="H462" r:id="rId571" display="https://www.uchmag.ru/upload/catalog/posob-native/4/4/4413_/cover_image_big.jpg"/>
    <hyperlink ref="A463" r:id="rId572" display="В помощь педагогу ДОО"/>
    <hyperlink ref="H463" r:id="rId573" display="https://www.uchmag.ru/upload/catalog/posob-native/4/4/4414_/cover_image_big.jpg"/>
    <hyperlink ref="H464" r:id="rId574" display="https://www.uchmag.ru/upload/catalog/posob-native/4/4/4434_/cover_image_big.jpg"/>
    <hyperlink ref="H465" r:id="rId575" display="https://www.uchmag.ru/upload/catalog/posob-native/4/4/4415_/cover_image_big.jpg"/>
    <hyperlink ref="A466" r:id="rId576" display="В помощь педагогу ДОО"/>
    <hyperlink ref="H466" r:id="rId577" display="https://www.uchmag.ru/upload/catalog/posob-native/4/4/4416_/cover_image_big.jpg"/>
    <hyperlink ref="H467" r:id="rId578" display="https://www.uchmag.ru/upload/catalog/posob-native/4/4/4417_/cover_image_big.jpg"/>
    <hyperlink ref="A468" r:id="rId579" display="В помощь педагогу ДОО"/>
    <hyperlink ref="H468" r:id="rId580" display="https://www.uchmag.ru/upload/catalog/posob-native/4/4/4419_/cover_image_big.jpg"/>
    <hyperlink ref="A469" r:id="rId581" display="В помощь педагогу ДОО"/>
    <hyperlink ref="H469" r:id="rId582" display="https://www.uchmag.ru/upload/catalog/posob-native/4/4/4421_/cover_image_big.jpg"/>
    <hyperlink ref="A470" r:id="rId583" display="В помощь педагогу ДОО"/>
    <hyperlink ref="H470" r:id="rId584" display="https://www.uchmag.ru/upload/catalog/posob-native/4/4/4422_/cover_image_big.jpg"/>
    <hyperlink ref="A471" r:id="rId585" display="В помощь педагогу ДОО"/>
    <hyperlink ref="H471" r:id="rId586" display="https://www.uchmag.ru/upload/catalog/posob-native/4/4/4425_/cover_image_big.jpg"/>
    <hyperlink ref="H472" r:id="rId587" display="https://www.uchmag.ru/upload/catalog/posob-native/4/4/4429_/cover_image_big.jpg"/>
    <hyperlink ref="A473" r:id="rId588" display="В помощь педагогу ДОО"/>
    <hyperlink ref="H473" r:id="rId589" display="https://www.uchmag.ru/upload/catalog/posob-native/4/4/4431_/cover_image_big.jpg"/>
    <hyperlink ref="A474" r:id="rId590" display="В помощь педагогу ДОО"/>
    <hyperlink ref="H474" r:id="rId591" display="https://www.uchmag.ru/upload/catalog/posob-native/4/4/4432_/cover_image_big.jpg"/>
    <hyperlink ref="A475" r:id="rId592" display="В помощь педагогу ДОО"/>
    <hyperlink ref="H475" r:id="rId593" display="https://www.uchmag.ru/upload/catalog/posob-native/4/4/4435_/cover_image_big.jpg"/>
    <hyperlink ref="A476" r:id="rId594" display="В помощь педагогу ДОО"/>
    <hyperlink ref="H476" r:id="rId595" display="https://www.uchmag.ru/upload/catalog/posob-native/4/4/4437_/cover_image_big.jpg"/>
    <hyperlink ref="A477" r:id="rId596" display="В помощь педагогу ДОО"/>
    <hyperlink ref="H477" r:id="rId597" display="https://www.uchmag.ru/upload/catalog/posob-native/4/4/4438_/cover_image_big.jpg"/>
    <hyperlink ref="A478" r:id="rId598" display="В помощь педагогу ДОО"/>
    <hyperlink ref="H478" r:id="rId599" display="https://www.uchmag.ru/upload/catalog/posob-native/4/4/4439_/cover_image_big.jpg"/>
    <hyperlink ref="H488" r:id="rId600" display="https://www.uchmag.ru/upload/catalog/posob-native/3/7/3750_/cover_image_big.jpg"/>
    <hyperlink ref="H489" r:id="rId601" display="https://www.uchmag.ru/upload/catalog/posob-native/3/7/3751_/cover_image_big.jpg"/>
    <hyperlink ref="H490" r:id="rId602" display="https://www.uchmag.ru/upload/catalog/posob-native/3/7/3752_/cover_image_big.jpg"/>
    <hyperlink ref="H491" r:id="rId603" display="https://www.uchmag.ru/upload/catalog/posob-native/3/7/3753_/cover_image_big.jpg"/>
    <hyperlink ref="A492" r:id="rId604" display="В помощь педагогу ДОО"/>
    <hyperlink ref="H492" r:id="rId605" display="https://www.uchmag.ru/upload/catalog/posob-native/3/7/3754_/cover_image_big.jpg"/>
    <hyperlink ref="H494" r:id="rId606" display="https://www.uchmag.ru/upload/catalog/posob-native/3/7/3756_/cover_image_big.jpg"/>
    <hyperlink ref="H497" r:id="rId607" display="https://www.uchmag.ru/upload/catalog/posob-native/3/5/3550_/cover_image_big.jpg"/>
    <hyperlink ref="H498" r:id="rId608" display="https://www.uchmag.ru/upload/catalog/posob-native/3/5/3552_/cover_image_big.jpg"/>
    <hyperlink ref="H499" r:id="rId609" display="https://www.uchmag.ru/upload/catalog/posob-native/3/5/3555_/cover_image_big.jpg"/>
    <hyperlink ref="H500" r:id="rId610" display="https://www.uchmag.ru/upload/catalog/posob-native/3/6/3650_/cover_image_big.jpg"/>
    <hyperlink ref="H501" r:id="rId611" display="https://www.uchmag.ru/upload/catalog/posob-native/3/7/3761_/cover_image_big.jpg"/>
    <hyperlink ref="H502" r:id="rId612" display="https://www.uchmag.ru/upload/catalog/posob-native/3/7/3763_/cover_image_big.jpg"/>
    <hyperlink ref="H503" r:id="rId613" display="https://www.uchmag.ru/upload/catalog/posob-native/3/7/3764_/cover_image_big.jpg"/>
    <hyperlink ref="H504" r:id="rId614" display="https://www.uchmag.ru/upload/catalog/posob-native/3/7/3765_/cover_image_big.jpg"/>
    <hyperlink ref="H509" r:id="rId615" display="https://www.uchmag.ru/upload/catalog/posob-native/3/1/3130_/cover_image_big.jpg"/>
    <hyperlink ref="H510" r:id="rId616" display="https://www.uchmag.ru/upload/catalog/posob-native/3/1/3134_/cover_image_big.jpg"/>
    <hyperlink ref="H511" r:id="rId617" display="https://www.uchmag.ru/upload/catalog/posob-native/3/1/3135_/cover_image_big.jpg"/>
    <hyperlink ref="H512" r:id="rId618" display="https://www.uchmag.ru/upload/catalog/posob-native/3/1/3136_/cover_image_big.jpg"/>
    <hyperlink ref="H514" r:id="rId619" display="https://www.uchmag.ru/upload/catalog/posob-native/3/1/3140_/cover_image_big.jpg"/>
    <hyperlink ref="H515" r:id="rId620" display="https://www.uchmag.ru/upload/catalog/posob-native/3/1/3141_/cover_image_big.jpg"/>
    <hyperlink ref="H516" r:id="rId621" display="https://www.uchmag.ru/upload/catalog/posob-native/3/1/3142_/cover_image_big.jpg"/>
    <hyperlink ref="H517" r:id="rId622" display="https://www.uchmag.ru/upload/catalog/posob-native/3/1/3143_/cover_image_big.jpg"/>
    <hyperlink ref="H518" r:id="rId623" display="https://www.uchmag.ru/upload/catalog/posob-native/3/1/3145_/cover_image_big.jpg"/>
    <hyperlink ref="H519" r:id="rId624" display="https://www.uchmag.ru/upload/catalog/posob-native/3/1/3146_/cover_image_big.jpg"/>
    <hyperlink ref="H522" r:id="rId625" display="https://www.uchmag.ru/upload/catalog/posob-native/4/1/4150_/cover_image_big.jpg"/>
    <hyperlink ref="H523" r:id="rId626" display="https://www.uchmag.ru/upload/catalog/posob-native/4/1/4153_/cover_image_big.jpg"/>
    <hyperlink ref="H525" r:id="rId627" display="https://www.uchmag.ru/upload/catalog/posob-native/4/8/4800_/cover_image_big.jpg"/>
    <hyperlink ref="H526" r:id="rId628" display="https://www.uchmag.ru/upload/catalog/posob-native/4/8/4801_/cover_image_big.jpg"/>
    <hyperlink ref="H527" r:id="rId629" display="https://www.uchmag.ru/upload/catalog/posob-native/4/8/4803_/cover_image_big.jpg"/>
    <hyperlink ref="H528" r:id="rId630" display="https://www.uchmag.ru/upload/catalog/posob-native/4/8/4804_/cover_image_big.jpg"/>
    <hyperlink ref="H529" r:id="rId631" display="https://www.uchmag.ru/upload/catalog/posob-native/4/8/4805_/cover_image_big.jpg"/>
    <hyperlink ref="H530" r:id="rId632" display="https://www.uchmag.ru/upload/catalog/posob-native/4/8/4806_/cover_image_big.jpg"/>
    <hyperlink ref="H531" r:id="rId633" display="https://www.uchmag.ru/upload/catalog/posob-native/4/8/4808_/cover_image_big.jpg"/>
    <hyperlink ref="H532" r:id="rId634" display="https://www.uchmag.ru/upload/catalog/posob-native/4/8/4809_/cover_image_big.jpg"/>
    <hyperlink ref="H533" r:id="rId635" display="https://www.uchmag.ru/upload/catalog/posob-native/4/8/4811_/cover_image_big.jpg"/>
    <hyperlink ref="H534" r:id="rId636" display="https://www.uchmag.ru/upload/catalog/posob-native/4/8/4812_/cover_image_big.jpg"/>
    <hyperlink ref="H535" r:id="rId637" display="https://www.uchmag.ru/upload/catalog/posob-native/4/8/4813_/cover_image_big.jpg"/>
    <hyperlink ref="H536" r:id="rId638" display="https://www.uchmag.ru/upload/catalog/posob-native/4/8/4814_/cover_image_big.jpg"/>
    <hyperlink ref="H537" r:id="rId639" display="https://www.uchmag.ru/upload/catalog/posob-native/4/8/4815_/cover_image_big.jpg"/>
    <hyperlink ref="H538" r:id="rId640" display="https://www.uchmag.ru/upload/catalog/posob-native/4/8/4823_/cover_image_big.jpg"/>
    <hyperlink ref="H539" r:id="rId641" display="https://www.uchmag.ru/upload/catalog/posob-native/4/8/4824_/cover_image_big.jpg"/>
    <hyperlink ref="H540" r:id="rId642" display="https://www.uchmag.ru/upload/catalog/posob-native/4/8/4825_/cover_image_big.jpg"/>
    <hyperlink ref="H541" r:id="rId643" display="https://www.uchmag.ru/upload/catalog/posob-native/4/8/4831_/cover_image_big.jpg"/>
    <hyperlink ref="H542" r:id="rId644" display="https://www.uchmag.ru/upload/catalog/posob-native/4/8/4832_/cover_image_big.jpg"/>
    <hyperlink ref="H543" r:id="rId645" display="https://www.uchmag.ru/upload/catalog/posob-native/4/8/4833_/cover_image_big.jpg"/>
    <hyperlink ref="H544" r:id="rId646" display="https://www.uchmag.ru/upload/catalog/posob-native/4/8/4837_/cover_image_big.jpg"/>
    <hyperlink ref="H545" r:id="rId647" display="https://www.uchmag.ru/upload/catalog/posob-native/4/8/4838_/cover_image_big.jpg"/>
    <hyperlink ref="H546" r:id="rId648" display="https://www.uchmag.ru/upload/catalog/posob-native/4/8/4839_/cover_image_big.jpg"/>
    <hyperlink ref="H547" r:id="rId649" display="https://www.uchmag.ru/upload/catalog/posob-native/4/8/4840_/cover_image_big.jpg"/>
    <hyperlink ref="H548" r:id="rId650" display="https://www.uchmag.ru/upload/catalog/posob-native/4/8/4841_/cover_image_big.jpg"/>
    <hyperlink ref="H550" r:id="rId651" display="https://www.uchmag.ru/upload/catalog/posob-native/4/7/4705_/cover_image_big.jpg"/>
    <hyperlink ref="H551" r:id="rId652" display="https://www.uchmag.ru/upload/catalog/posob-native/4/7/4706_/cover_image_big.jpg"/>
    <hyperlink ref="H552" r:id="rId653" display="https://www.uchmag.ru/upload/catalog/posob-native/4/7/4718_/cover_image_big.jpg"/>
    <hyperlink ref="H553" r:id="rId654" display="https://www.uchmag.ru/upload/catalog/posob-native/4/7/4719_/cover_image_big.jpg"/>
    <hyperlink ref="H554" r:id="rId655" display="https://www.uchmag.ru/upload/catalog/posob-native/4/7/4720_/cover_image_big.jpg"/>
    <hyperlink ref="H555" r:id="rId656" display="https://www.uchmag.ru/upload/catalog/posob-native/4/7/4721_/cover_image_big.jpg"/>
    <hyperlink ref="H556" r:id="rId657" display="https://www.uchmag.ru/upload/catalog/posob-native/4/7/4722_/cover_image_big.jpg"/>
    <hyperlink ref="H557" r:id="rId658" display="https://www.uchmag.ru/upload/catalog/posob-native/4/7/4708_/cover_image_big.jpg"/>
    <hyperlink ref="H558" r:id="rId659" display="https://www.uchmag.ru/upload/catalog/posob-native/4/4/4465_/cover_image_big.jpg"/>
    <hyperlink ref="H559" r:id="rId660" display="https://www.uchmag.ru/upload/catalog/posob-native/4/4/4466_/cover_image_big.jpg"/>
    <hyperlink ref="H560" r:id="rId661" display="https://www.uchmag.ru/upload/catalog/posob-native/4/4/4467_/cover_image_big.jpg"/>
    <hyperlink ref="H561" r:id="rId662" display="https://www.uchmag.ru/upload/catalog/posob-native/4/4/4468_/cover_image_big.jpg"/>
    <hyperlink ref="H562" r:id="rId663" display="https://www.uchmag.ru/upload/catalog/posob-native/4/4/4469_/cover_image_big.jpg"/>
    <hyperlink ref="H563" r:id="rId664" display="https://www.uchmag.ru/upload/catalog/posob-native/4/4/4470_/cover_image_big.jpg"/>
    <hyperlink ref="H565" r:id="rId665" display="https://www.uchmag.ru/upload/catalog/posob-native/8/6/867_u_/cover_image_big.jpg"/>
    <hyperlink ref="H566" r:id="rId666" display="https://www.uchmag.ru/upload/catalog/posob-native/8/8/886_/cover_image_big.jpg"/>
    <hyperlink ref="H567" r:id="rId667" display="https://www.uchmag.ru/upload/catalog/posob-native/8/8/886_a_/cover_image_big.jpg"/>
    <hyperlink ref="H568" r:id="rId668" display="https://www.uchmag.ru/upload/catalog/posob-native/8/8/886_b_/cover_image_big.jpg"/>
    <hyperlink ref="H569" r:id="rId669" display="https://www.uchmag.ru/upload/catalog/posob-native/8/8/886_v_/cover_image_big.jpg"/>
    <hyperlink ref="H570" r:id="rId670" display="https://www.uchmag.ru/upload/catalog/posob-native/8/8/886_g_/cover_image_big.jpg"/>
    <hyperlink ref="H571" r:id="rId671" display="https://www.uchmag.ru/upload/catalog/posob-native/8/8/886_d_/cover_image_big.jpg"/>
    <hyperlink ref="H572" r:id="rId672" display="https://www.uchmag.ru/upload/catalog/posob-native/8/8/886_zh_/cover_image_big.jpg"/>
    <hyperlink ref="H573" r:id="rId673" display="https://www.uchmag.ru/upload/catalog/posob-native/8/8/886_z_/cover_image_big.jpg"/>
    <hyperlink ref="H574" r:id="rId674" display="https://www.uchmag.ru/upload/catalog/posob-native/8/8/886_i_/cover_image_big.jpg"/>
    <hyperlink ref="H575" r:id="rId675" display="https://www.uchmag.ru/upload/catalog/posob-native/8/8/886_l_/cover_image_big.jpg"/>
    <hyperlink ref="H576" r:id="rId676" display="https://www.uchmag.ru/upload/catalog/posob-native/8/8/886_m_/cover_image_big.jpg"/>
    <hyperlink ref="H577" r:id="rId677" display="https://www.uchmag.ru/upload/catalog/posob-native/8/8/886_n_/cover_image_big.jpg"/>
    <hyperlink ref="H578" r:id="rId678" display="https://www.uchmag.ru/upload/catalog/posob-native/8/8/886_o_/cover_image_big.jpg"/>
    <hyperlink ref="H579" r:id="rId679" display="https://www.uchmag.ru/upload/catalog/posob-native/8/8/886_p_/cover_image_big.jpg"/>
    <hyperlink ref="H580" r:id="rId680" display="https://www.uchmag.ru/upload/catalog/posob-native/8/8/886_r_/cover_image_big.jpg"/>
    <hyperlink ref="H581" r:id="rId681" display="https://www.uchmag.ru/upload/catalog/posob-native/6/5/6500_/cover_image_big.jpg"/>
    <hyperlink ref="A582" r:id="rId682" display="ФГОС ДО: практика реализации. Психолого-педагогическое сопровождение дошкольников"/>
    <hyperlink ref="H582" r:id="rId683" display="https://www.uchmag.ru/upload/catalog/posob-native/6/5/6502_/cover_image_big.jpg"/>
    <hyperlink ref="H583" r:id="rId684" display="https://www.uchmag.ru/upload/catalog/posob-native/6/5/6503_/cover_image_big.jpg"/>
    <hyperlink ref="H584" r:id="rId685" display="https://www.uchmag.ru/upload/catalog/posob-native/6/5/6504_/cover_image_big.jpg"/>
    <hyperlink ref="H585" r:id="rId686" display="https://www.uchmag.ru/upload/catalog/posob-native/6/5/6505_/cover_image_big.jpg"/>
    <hyperlink ref="H586" r:id="rId687" display="https://www.uchmag.ru/upload/catalog/posob-native/6/5/6506_/cover_image_big.jpg"/>
    <hyperlink ref="H587" r:id="rId688" display="https://www.uchmag.ru/upload/catalog/posob-native/6/5/6507_/cover_image_big.jpg"/>
    <hyperlink ref="H588" r:id="rId689" display="https://www.uchmag.ru/upload/catalog/posob-native/6/5/6508_/cover_image_big.jpg"/>
    <hyperlink ref="H589" r:id="rId690" display="https://www.uchmag.ru/upload/catalog/posob-native/6/5/6509_/cover_image_big.jpg"/>
    <hyperlink ref="H590" r:id="rId691" display="https://www.uchmag.ru/upload/catalog/posob-native/4/9/4912_/cover_image_big.jpg"/>
    <hyperlink ref="H592" r:id="rId692" display="https://www.uchmag.ru/upload/catalog/posob-native/7/1/711_a_/cover_image_big.jpg"/>
    <hyperlink ref="H593" r:id="rId693" display="https://www.uchmag.ru/upload/catalog/posob-native/7/1/711_b_/cover_image_big.jpg"/>
    <hyperlink ref="H594" r:id="rId694" display="https://www.uchmag.ru/upload/catalog/posob-native/7/1/711_v_/cover_image_big.jpg"/>
    <hyperlink ref="H595" r:id="rId695" display="https://www.uchmag.ru/upload/catalog/posob-native/7/1/711_g_/cover_image_big.jpg"/>
    <hyperlink ref="H596" r:id="rId696" display="https://www.uchmag.ru/upload/catalog/posob-native/7/1/711_d_/cover_image_big.jpg"/>
    <hyperlink ref="H597" r:id="rId697" display="https://www.uchmag.ru/upload/catalog/posob-native/7/1/711_zh_/cover_image_big.jpg"/>
    <hyperlink ref="H598" r:id="rId698" display="https://www.uchmag.ru/upload/catalog/posob-native/7/1/711_z_/cover_image_big.jpg"/>
    <hyperlink ref="H599" r:id="rId699" display="https://www.uchmag.ru/upload/catalog/posob-native/7/1/711_i_/cover_image_big.jpg"/>
    <hyperlink ref="H600" r:id="rId700" display="https://www.uchmag.ru/upload/catalog/posob-native/7/1/711_k_/cover_image_big.jpg"/>
    <hyperlink ref="H601" r:id="rId701" display="https://www.uchmag.ru/upload/catalog/posob-native/7/1/711_l_/cover_image_big.jpg"/>
    <hyperlink ref="H602" r:id="rId702" display="https://www.uchmag.ru/upload/catalog/posob-native/7/1/711_m_/cover_image_big.jpg"/>
    <hyperlink ref="H603" r:id="rId703" display="https://www.uchmag.ru/upload/catalog/posob-native/7/1/711_n_/cover_image_big.jpg"/>
    <hyperlink ref="H604" r:id="rId704" display="https://www.uchmag.ru/upload/catalog/posob-native/7/1/711_o_/cover_image_big.jpg"/>
    <hyperlink ref="H605" r:id="rId705" display="https://www.uchmag.ru/upload/catalog/posob-native/7/1/711_p_/cover_image_big.jpg"/>
    <hyperlink ref="H606" r:id="rId706" display="https://www.uchmag.ru/upload/catalog/posob-native/9/0/906_/cover_image_big.jpg"/>
    <hyperlink ref="H607" r:id="rId707" display="https://www.uchmag.ru/upload/catalog/posob-native/4/7/4770_/cover_image_big.jpg"/>
    <hyperlink ref="H608" r:id="rId708" display="https://www.uchmag.ru/upload/catalog/posob-native/4/7/4771_/cover_image_big.jpg"/>
    <hyperlink ref="H609" r:id="rId709" display="https://www.uchmag.ru/upload/catalog/posob-native/4/7/4772_/cover_image_big.jpg"/>
    <hyperlink ref="H610" r:id="rId710" display="https://www.uchmag.ru/upload/catalog/posob-native/4/7/4773_/cover_image_big.jpg"/>
    <hyperlink ref="H611" r:id="rId711" display="https://www.uchmag.ru/upload/catalog/posob-native/4/7/4775_/cover_image_big.jpg"/>
    <hyperlink ref="H612" r:id="rId712" display="https://www.uchmag.ru/upload/catalog/posob-native/4/7/4776_/cover_image_big.jpg"/>
    <hyperlink ref="H613" r:id="rId713" display="https://www.uchmag.ru/upload/catalog/posob-native/4/9/4915_/cover_image_big.jpg"/>
    <hyperlink ref="H616" r:id="rId714" display="https://www.uchmag.ru/upload/catalog/posob-native/4/3/4300_/cover_image_big.jpg"/>
    <hyperlink ref="H617" r:id="rId715" display="https://www.uchmag.ru/upload/catalog/posob-native/4/3/4301_/cover_image_big.jpg"/>
    <hyperlink ref="H618" r:id="rId716" display="https://www.uchmag.ru/upload/catalog/posob-native/4/3/4302_/cover_image_big.jpg"/>
    <hyperlink ref="H619" r:id="rId717" display="https://www.uchmag.ru/upload/catalog/posob-native/4/3/4303_/cover_image_big.jpg"/>
    <hyperlink ref="H620" r:id="rId718" display="https://www.uchmag.ru/upload/catalog/posob-native/4/3/4304_/cover_image_big.jpg"/>
    <hyperlink ref="H621" r:id="rId719" display="https://www.uchmag.ru/upload/catalog/posob-native/4/3/4305_/cover_image_big.jpg"/>
    <hyperlink ref="H622" r:id="rId720" display="https://www.uchmag.ru/upload/catalog/posob-native/3/5/3500_/cover_image_big.jpg"/>
    <hyperlink ref="H623" r:id="rId721" display="https://www.uchmag.ru/upload/catalog/posob-native/4/3/4309_/cover_image_big.jpg"/>
    <hyperlink ref="A624" r:id="rId722" display="Музыкальному руководителю ДОО"/>
    <hyperlink ref="H624" r:id="rId723" display="https://www.uchmag.ru/upload/catalog/posob-native/4/3/4310_/cover_image_big.jpg"/>
    <hyperlink ref="H625" r:id="rId724" display="https://www.uchmag.ru/upload/catalog/posob-native/4/3/4311_/cover_image_big.jpg"/>
    <hyperlink ref="H626" r:id="rId725" display="https://www.uchmag.ru/upload/catalog/posob-native/4/3/4312_/cover_image_big.jpg"/>
    <hyperlink ref="H627" r:id="rId726" display="https://www.uchmag.ru/upload/catalog/posob-native/4/3/4313_/cover_image_big.jpg"/>
    <hyperlink ref="H628" r:id="rId727" display="https://www.uchmag.ru/upload/catalog/posob-native/4/3/4314_/cover_image_big.jpg"/>
    <hyperlink ref="A629" r:id="rId728" display="Музыкальному руководителю ДОО"/>
    <hyperlink ref="H629" r:id="rId729" display="https://www.uchmag.ru/upload/catalog/posob-native/4/3/4315_/cover_image_big.jpg"/>
    <hyperlink ref="H630" r:id="rId730" display="https://www.uchmag.ru/upload/catalog/posob-native/4/3/4316_/cover_image_big.jpg"/>
    <hyperlink ref="H631" r:id="rId731" display="https://www.uchmag.ru/upload/catalog/posob-native/4/3/4317_/cover_image_big.jpg"/>
    <hyperlink ref="A632" r:id="rId732" display="Музыкальному руководителю ДОО"/>
    <hyperlink ref="H632" r:id="rId733" display="https://www.uchmag.ru/upload/catalog/posob-native/4/3/4318_/cover_image_big.jpg"/>
    <hyperlink ref="A633" r:id="rId734" display="Музыкальному руководителю ДОО"/>
    <hyperlink ref="H633" r:id="rId735" display="https://www.uchmag.ru/upload/catalog/posob-native/4/3/4319_/cover_image_big.jpg"/>
    <hyperlink ref="A634" r:id="rId736" display="Музыкальному руководителю ДОО"/>
    <hyperlink ref="H634" r:id="rId737" display="https://www.uchmag.ru/upload/catalog/posob-native/4/3/4320_/cover_image_big.jpg"/>
    <hyperlink ref="A635" r:id="rId738" display="Музыкальному руководителю ДОО"/>
    <hyperlink ref="H635" r:id="rId739" display="https://www.uchmag.ru/upload/catalog/posob-native/4/3/4321_/cover_image_big.jpg"/>
    <hyperlink ref="H636" r:id="rId740" display="https://www.uchmag.ru/upload/catalog/posob-native/4/3/4322_/cover_image_big.jpg"/>
    <hyperlink ref="H637" r:id="rId741" display="https://www.uchmag.ru/upload/catalog/posob-native/4/3/4322_a_/cover_image_big.jpg"/>
    <hyperlink ref="H638" r:id="rId742" display="https://www.uchmag.ru/upload/catalog/posob-native/4/3/4322_b_/cover_image_big.jpg"/>
    <hyperlink ref="H639" r:id="rId743" display="https://www.uchmag.ru/upload/catalog/posob-native/4/3/4322_v_/cover_image_big.jpg"/>
    <hyperlink ref="A640" r:id="rId744" display="Профессиональная компетентность педагога с электронным приложением"/>
    <hyperlink ref="H640" r:id="rId745" display="https://www.uchmag.ru/upload/catalog/posob-native/6/8/6857_/cover_image_big.jpg"/>
    <hyperlink ref="A642" r:id="rId746" display="Инструктору физического воспитания ДОУ"/>
    <hyperlink ref="H642" r:id="rId747" display="https://www.uchmag.ru/upload/catalog/posob-native/4/3/4350_/cover_image_big.jpg"/>
    <hyperlink ref="A643" r:id="rId748" display="Инструктору по физической культуре ДОО"/>
    <hyperlink ref="H643" r:id="rId749" display="https://www.uchmag.ru/upload/catalog/posob-native/4/3/4351_/cover_image_big.jpg"/>
    <hyperlink ref="A644" r:id="rId750" display="Инструктору по физической культуре ДОО"/>
    <hyperlink ref="H644" r:id="rId751" display="https://www.uchmag.ru/upload/catalog/posob-native/4/3/4352_/cover_image_big.jpg"/>
    <hyperlink ref="A645" r:id="rId752" display="Инструктору физического воспитания ДОО"/>
    <hyperlink ref="H645" r:id="rId753" display="https://www.uchmag.ru/upload/catalog/posob-native/4/3/4355_/cover_image_big.jpg"/>
    <hyperlink ref="A646" r:id="rId754" display="Инструктору физического воспитания ДОО"/>
    <hyperlink ref="H646" r:id="rId755" display="https://www.uchmag.ru/upload/catalog/posob-native/4/3/4356_/cover_image_big.jpg"/>
    <hyperlink ref="A647" r:id="rId756" display="Инструктору физического воспитания ДОО"/>
    <hyperlink ref="H647" r:id="rId757" display="https://www.uchmag.ru/upload/catalog/posob-native/4/3/4357_/cover_image_big.jpg"/>
    <hyperlink ref="A648" r:id="rId758" display="Инструктору физического воспитания ДОУ"/>
    <hyperlink ref="H648" r:id="rId759" display="https://www.uchmag.ru/upload/catalog/posob-native/4/3/4358_/cover_image_big.jpg"/>
    <hyperlink ref="A649" r:id="rId760" display="Инструктору физического воспитания ДОО"/>
    <hyperlink ref="H649" r:id="rId761" display="https://www.uchmag.ru/upload/catalog/posob-native/4/3/4359_/cover_image_big.jpg"/>
    <hyperlink ref="A650" r:id="rId762" display="Инструктору по физической культуре ДОО"/>
    <hyperlink ref="H650" r:id="rId763" display="https://www.uchmag.ru/upload/catalog/posob-native/4/3/4360_/cover_image_big.jpg"/>
    <hyperlink ref="A651" r:id="rId764" display="Инструктору по физической культуре ДОО"/>
    <hyperlink ref="H651" r:id="rId765" display="https://www.uchmag.ru/upload/catalog/posob-native/4/3/4361_/cover_image_big.jpg"/>
    <hyperlink ref="A652" r:id="rId766" display="Инструктору физического воспитания ДОО"/>
    <hyperlink ref="H652" r:id="rId767" display="https://www.uchmag.ru/upload/catalog/posob-native/4/3/4362_/cover_image_big.jpg"/>
    <hyperlink ref="A653" r:id="rId768" display="Инструктору по физической культуре ДОО"/>
    <hyperlink ref="H653" r:id="rId769" display="https://www.uchmag.ru/upload/catalog/posob-native/4/3/4363_/cover_image_big.jpg"/>
    <hyperlink ref="A654" r:id="rId770" display="Инструктору по физической культуре ДОО"/>
    <hyperlink ref="H654" r:id="rId771" display="https://www.uchmag.ru/upload/catalog/posob-native/4/3/4364_/cover_image_big.jpg"/>
    <hyperlink ref="A655" r:id="rId772" display="Инструктору по физической культуре ДОО"/>
    <hyperlink ref="H655" r:id="rId773" display="https://www.uchmag.ru/upload/catalog/posob-native/4/3/4365_/cover_image_big.jpg"/>
    <hyperlink ref="A656" r:id="rId774" display="Инструктору по физической культуре ДОО"/>
    <hyperlink ref="H656" r:id="rId775" display="https://www.uchmag.ru/upload/catalog/posob-native/4/3/4366_/cover_image_big.jpg"/>
    <hyperlink ref="A657" r:id="rId776" display="Инструктору по физической культуре ДОО"/>
    <hyperlink ref="H657" r:id="rId777" display="https://www.uchmag.ru/upload/catalog/posob-native/4/3/4367_/cover_image_big.jpg"/>
    <hyperlink ref="A658" r:id="rId778" display="Инструктору по физической культуре ДОО"/>
    <hyperlink ref="H658" r:id="rId779" display="https://www.uchmag.ru/upload/catalog/posob-native/4/3/4371_/cover_image_big.jpg"/>
    <hyperlink ref="A659" r:id="rId780" display="Инструктору по физической культуре ДОО"/>
    <hyperlink ref="H659" r:id="rId781" display="https://www.uchmag.ru/upload/catalog/posob-native/_/n/_n_b-159_/cover_image_big.jpg"/>
    <hyperlink ref="A660" r:id="rId782" display="Инструктору по физической культуре ДОО"/>
    <hyperlink ref="H660" r:id="rId783" display="https://www.uchmag.ru/upload/catalog/posob-native/_/n/_n-163_/cover_image_big.jpg"/>
    <hyperlink ref="A661" r:id="rId784" display="Инструктору по физической культуре ДОО"/>
    <hyperlink ref="H661" r:id="rId785" display="https://www.uchmag.ru/upload/catalog/posob-native/_/n/_n-164_/cover_image_big.jpg"/>
    <hyperlink ref="A662" r:id="rId786" display="Инструктору по физической культуре ДОО"/>
    <hyperlink ref="H662" r:id="rId787" display="https://www.uchmag.ru/upload/catalog/posob-native/_/n/_n-165_/cover_image_big.jpg"/>
    <hyperlink ref="A663" r:id="rId788" display="Инструктору по физической культуре ДОО"/>
    <hyperlink ref="H663" r:id="rId789" display="https://www.uchmag.ru/upload/catalog/posob-native/_/n/_n_b-167_/cover_image_big.jpg"/>
    <hyperlink ref="A664" r:id="rId790" display="Инструктору по физической культуре ДОО"/>
    <hyperlink ref="H664" r:id="rId791" display="https://www.uchmag.ru/upload/catalog/posob-native/_/n/_n-168_/cover_image_big.jpg"/>
    <hyperlink ref="A665" r:id="rId792" display="Инструктору по физической культуре ДОО"/>
    <hyperlink ref="H665" r:id="rId793" display="https://www.uchmag.ru/upload/catalog/posob-native/_/n/_n-169_/cover_image_big.jpg"/>
    <hyperlink ref="A666" r:id="rId794" display="Инструктору по физической культуре ДОО"/>
    <hyperlink ref="H666" r:id="rId795" display="https://www.uchmag.ru/upload/catalog/posob-native/_/n/_n_b-171_/cover_image_big.jpg"/>
    <hyperlink ref="A667" r:id="rId796" display="Инструктору по физической культуре ДОО"/>
    <hyperlink ref="H667" r:id="rId797" display="https://www.uchmag.ru/upload/catalog/posob-native/_/n/_n_b-172_/cover_image_big.jpg"/>
    <hyperlink ref="A668" r:id="rId798" display="Инструктору по физической культуре ДОО"/>
    <hyperlink ref="H668" r:id="rId799" display="https://www.uchmag.ru/upload/catalog/posob-native/_/n/_n_b-173_/cover_image_big.jpg"/>
    <hyperlink ref="A669" r:id="rId800" display="Инструктору по физической культуре ДОО"/>
    <hyperlink ref="H669" r:id="rId801" display="https://www.uchmag.ru/upload/catalog/posob-native/_/n/_n_b-175_/cover_image_big.jpg"/>
    <hyperlink ref="A670" r:id="rId802" display="Инструктору по физической культуре ДОО"/>
    <hyperlink ref="H670" r:id="rId803" display="https://www.uchmag.ru/upload/catalog/posob-native/_/n/_n_b-176_/cover_image_big.jpg"/>
    <hyperlink ref="A671" r:id="rId804" display="Инструктору по физической культуре ДОО"/>
    <hyperlink ref="H671" r:id="rId805" display="https://www.uchmag.ru/upload/catalog/posob-native/_/n/_n_b-177_/cover_image_big.jpg"/>
    <hyperlink ref="A672" r:id="rId806" display="Инструктору по физической культуре ДОО"/>
    <hyperlink ref="H672" r:id="rId807" display="https://www.uchmag.ru/upload/catalog/posob-native/4/3/4368_/cover_image_big.jpg"/>
    <hyperlink ref="A673" r:id="rId808" display="Инструктору по физической культуре ДОО"/>
    <hyperlink ref="H673" r:id="rId809" display="https://www.uchmag.ru/upload/catalog/posob-native/4/3/4369_/cover_image_big.jpg"/>
    <hyperlink ref="A674" r:id="rId810" display="Инструктору по физической культуре ДОО"/>
    <hyperlink ref="H674" r:id="rId811" display="https://www.uchmag.ru/upload/catalog/posob-native/4/3/4370_/cover_image_big.jpg"/>
    <hyperlink ref="A675" r:id="rId812" display="Инструктору по физической культуре ДОО"/>
    <hyperlink ref="H675" r:id="rId813" display="https://www.uchmag.ru/upload/catalog/posob-native/4/3/4372_/cover_image_big.jpg"/>
    <hyperlink ref="H676" r:id="rId814" display="https://www.uchmag.ru/upload/catalog/posob-native/4/3/4372_a_/cover_image_big.jpg"/>
    <hyperlink ref="A677" r:id="rId815" display="Инструктору по физической культуре ДОО"/>
    <hyperlink ref="H677" r:id="rId816" display="https://www.uchmag.ru/upload/catalog/posob-native/_/n/_n_b-161_/cover_image_big.jpg"/>
    <hyperlink ref="A678" r:id="rId817" display="Инструктору по физической культуре ДОО"/>
    <hyperlink ref="H678" r:id="rId818" display="https://www.uchmag.ru/upload/catalog/posob-native/_/n/_n_b-178_/cover_image_big.jpg"/>
    <hyperlink ref="H680" r:id="rId819" display="https://www.uchmag.ru/upload/catalog/posob-native/6/1/6101_/cover_image_big.jpg"/>
    <hyperlink ref="H681" r:id="rId820" display="https://www.uchmag.ru/upload/catalog/posob-native/6/1/6102_/cover_image_big.jpg"/>
    <hyperlink ref="H682" r:id="rId821" display="https://www.uchmag.ru/upload/catalog/posob-native/6/1/6103_/cover_image_big.jpg"/>
    <hyperlink ref="H683" r:id="rId822" display="https://www.uchmag.ru/upload/catalog/posob-native/6/1/6104_/cover_image_big.jpg"/>
    <hyperlink ref="H684" r:id="rId823" display="https://www.uchmag.ru/upload/catalog/posob-native/6/1/6105_/cover_image_big.jpg"/>
    <hyperlink ref="H685" r:id="rId824" display="https://www.uchmag.ru/upload/catalog/posob-native/6/1/6106_/cover_image_big.jpg"/>
    <hyperlink ref="H686" r:id="rId825" display="https://www.uchmag.ru/upload/catalog/posob-native/6/1/6107_/cover_image_big.jpg"/>
    <hyperlink ref="H687" r:id="rId826" display="https://www.uchmag.ru/upload/catalog/posob-native/6/1/6108_/cover_image_big.jpg"/>
    <hyperlink ref="H688" r:id="rId827" display="https://www.uchmag.ru/upload/catalog/posob-native/6/1/6109_/cover_image_big.jpg"/>
    <hyperlink ref="H689" r:id="rId828" display="https://www.uchmag.ru/upload/catalog/posob-native/6/1/6110_/cover_image_big.jpg"/>
    <hyperlink ref="H690" r:id="rId829" display="https://www.uchmag.ru/upload/catalog/posob-native/6/1/6111_/cover_image_big.jpg"/>
    <hyperlink ref="A691" r:id="rId830" display="Образовательный мониторинг"/>
    <hyperlink ref="H691" r:id="rId831" display="https://www.uchmag.ru/upload/catalog/posob-native/4/7/4717_/cover_image_big.jpg"/>
    <hyperlink ref="H693" r:id="rId832" display="https://www.uchmag.ru/upload/catalog/posob-native/8/8/884_u_/cover_image_big.jpg"/>
    <hyperlink ref="H694" r:id="rId833" display="https://www.uchmag.ru/upload/catalog/posob-native/8/8/884_f_/cover_image_big.jpg"/>
    <hyperlink ref="H695" r:id="rId834" display="https://www.uchmag.ru/upload/catalog/posob-native/8/8/884_s_/cover_image_big.jpg"/>
    <hyperlink ref="H696" r:id="rId835" display="https://www.uchmag.ru/upload/catalog/posob-native/8/6/867_b_/cover_image_big.jpg"/>
    <hyperlink ref="H697" r:id="rId836" display="https://www.uchmag.ru/upload/catalog/posob-native/8/8/884_b_/cover_image_big.jpg"/>
    <hyperlink ref="H698" r:id="rId837" display="https://www.uchmag.ru/upload/catalog/posob-native/8/8/884_v_/cover_image_big.jpg"/>
    <hyperlink ref="H699" r:id="rId838" display="https://www.uchmag.ru/upload/catalog/posob-native/8/8/884_g_/cover_image_big.jpg"/>
    <hyperlink ref="A700" r:id="rId839" display="Руководителю&#10;ДОО"/>
    <hyperlink ref="H700" r:id="rId840" display="https://www.uchmag.ru/upload/catalog/posob-native/8/8/884_d_/cover_image_big.jpg"/>
    <hyperlink ref="H701" r:id="rId841" display="https://www.uchmag.ru/upload/catalog/posob-native/8/8/884_e_/cover_image_big.jpg"/>
    <hyperlink ref="H702" r:id="rId842" display="https://www.uchmag.ru/upload/catalog/posob-native/8/8/884_z_/cover_image_big.jpg"/>
    <hyperlink ref="H703" r:id="rId843" display="https://www.uchmag.ru/upload/catalog/posob-native/8/8/884_zh_/cover_image_big.jpg"/>
    <hyperlink ref="H704" r:id="rId844" display="https://www.uchmag.ru/upload/catalog/posob-native/8/8/884_i_/cover_image_big.jpg"/>
    <hyperlink ref="H705" r:id="rId845" display="https://www.uchmag.ru/upload/catalog/posob-native/8/8/884_k_/cover_image_big.jpg"/>
    <hyperlink ref="H706" r:id="rId846" display="https://www.uchmag.ru/upload/catalog/posob-native/8/8/884_l_/cover_image_big.jpg"/>
    <hyperlink ref="H707" r:id="rId847" display="https://www.uchmag.ru/upload/catalog/posob-native/8/8/884_m_/cover_image_big.jpg"/>
    <hyperlink ref="H708" r:id="rId848" display="https://www.uchmag.ru/upload/catalog/posob-native/8/8/884_n_/cover_image_big.jpg"/>
    <hyperlink ref="H709" r:id="rId849" display="https://www.uchmag.ru/upload/catalog/posob-native/8/8/884_o_/cover_image_big.jpg"/>
    <hyperlink ref="H710" r:id="rId850" display="https://www.uchmag.ru/upload/catalog/posob-native/8/8/884_p_/cover_image_big.jpg"/>
    <hyperlink ref="H711" r:id="rId851" display="https://www.uchmag.ru/upload/catalog/posob-native/8/8/884_r_/cover_image_big.jpg"/>
    <hyperlink ref="H712" r:id="rId852" display="https://www.uchmag.ru/upload/catalog/posob-native/8/8/884_t_/cover_image_big.jpg"/>
    <hyperlink ref="H713" r:id="rId853" display="https://www.uchmag.ru/upload/catalog/posob-native/8/8/884_kh_/cover_image_big.jpg"/>
    <hyperlink ref="H714" r:id="rId854" display="https://www.uchmag.ru/upload/catalog/posob-native/8/8/884_ch_/cover_image_big.jpg"/>
    <hyperlink ref="H715" r:id="rId855" display="https://www.uchmag.ru/upload/catalog/posob-native/8/8/884_sh_/cover_image_big.jpg"/>
    <hyperlink ref="H716" r:id="rId856" display="https://www.uchmag.ru/upload/catalog/posob-native/8/8/884_ee_/cover_image_big.jpg"/>
    <hyperlink ref="H717" r:id="rId857" display="https://www.uchmag.ru/upload/catalog/posob-native/8/8/884_ya_/cover_image_big.jpg"/>
    <hyperlink ref="H718" r:id="rId858" display="https://www.uchmag.ru/upload/catalog/posob-native/8/8/885_a_/cover_image_big.jpg"/>
    <hyperlink ref="H719" r:id="rId859" display="https://www.uchmag.ru/upload/catalog/posob-native/8/8/885_z_/cover_image_big.jpg"/>
    <hyperlink ref="H720" r:id="rId860" display="https://www.uchmag.ru/upload/catalog/posob-native/8/8/885_i_/cover_image_big.jpg"/>
    <hyperlink ref="H721" r:id="rId861" display="https://www.uchmag.ru/upload/catalog/posob-native/8/8/885_k_/cover_image_big.jpg"/>
    <hyperlink ref="H722" r:id="rId862" display="https://www.uchmag.ru/upload/catalog/posob-native/8/8/885_l_/cover_image_big.jpg"/>
    <hyperlink ref="H723" r:id="rId863" display="https://www.uchmag.ru/upload/catalog/posob-native/8/8/885_m_/cover_image_big.jpg"/>
    <hyperlink ref="H724" r:id="rId864" display="https://www.uchmag.ru/upload/catalog/posob-native/4/9/4950_/cover_image_big.jpg"/>
    <hyperlink ref="H725" r:id="rId865" display="https://www.uchmag.ru/upload/catalog/posob-native/4/9/4951_/cover_image_big.jpg"/>
    <hyperlink ref="H726" r:id="rId866" display="https://www.uchmag.ru/upload/catalog/posob-native/4/9/4952_/cover_image_big.jpg"/>
    <hyperlink ref="A727" r:id="rId867" display="ФГОС ДО: практика реализации. Управление дошкольным образованием"/>
    <hyperlink ref="H727" r:id="rId868" display="https://www.uchmag.ru/upload/catalog/posob-native/4/9/4953_/cover_image_big.jpg"/>
    <hyperlink ref="H728" r:id="rId869" display="https://www.uchmag.ru/upload/catalog/posob-native/4/9/4955_/cover_image_big.jpg"/>
    <hyperlink ref="H729" r:id="rId870" display="https://www.uchmag.ru/upload/catalog/posob-native/4/9/4956_/cover_image_big.jpg"/>
    <hyperlink ref="H730" r:id="rId871" display="https://www.uchmag.ru/upload/catalog/posob-native/4/9/4957_/cover_image_big.jpg"/>
    <hyperlink ref="H732" r:id="rId872" display="https://www.uchmag.ru/upload/catalog/posob-native/8/8/885_/cover_image_big.jpg"/>
    <hyperlink ref="H733" r:id="rId873" display="https://www.uchmag.ru/upload/catalog/posob-native/8/8/885_zh_/cover_image_big.jpg"/>
    <hyperlink ref="H734" r:id="rId874" display="https://www.uchmag.ru/upload/catalog/posob-native/4/9/4954_/cover_image_big.jpg"/>
    <hyperlink ref="H737" r:id="rId875" display="https://www.uchmag.ru/upload/catalog/posob-native/8/9/890_/cover_image_big.jpg"/>
    <hyperlink ref="H738" r:id="rId876" display="https://www.uchmag.ru/upload/catalog/posob-native/8/9/891_/cover_image_big.jpg"/>
    <hyperlink ref="H739" r:id="rId877" display="https://www.uchmag.ru/upload/catalog/posob-native/8/9/893_/cover_image_big.jpg"/>
    <hyperlink ref="H740" r:id="rId878" display="https://www.uchmag.ru/upload/catalog/posob-native/8/9/894_/cover_image_big.jpg"/>
    <hyperlink ref="H741" r:id="rId879" display="https://www.uchmag.ru/upload/catalog/posob-native/8/9/896_/cover_image_big.jpg"/>
    <hyperlink ref="H742" r:id="rId880" display="https://www.uchmag.ru/upload/catalog/posob-native/8/9/897_/cover_image_big.jpg"/>
    <hyperlink ref="H743" r:id="rId881" display="https://www.uchmag.ru/upload/catalog/posob-native/9/0/900_/cover_image_big.jpg"/>
    <hyperlink ref="H744" r:id="rId882" display="https://www.uchmag.ru/upload/catalog/posob-native/9/0/902_/cover_image_big.jpg"/>
    <hyperlink ref="H745" r:id="rId883" display="https://www.uchmag.ru/upload/catalog/posob-native/9/0/903_/cover_image_big.jpg"/>
    <hyperlink ref="H746" r:id="rId884" display="https://www.uchmag.ru/upload/catalog/posob-native/9/0/905_/cover_image_big.jpg"/>
    <hyperlink ref="H747" r:id="rId885" display="https://www.uchmag.ru/upload/catalog/posob-native/9/0/907_/cover_image_big.jpg"/>
    <hyperlink ref="H748" r:id="rId886" display="https://www.uchmag.ru/upload/catalog/posob-native/9/0/909_/cover_image_big.jpg"/>
    <hyperlink ref="H749" r:id="rId887" display="https://www.uchmag.ru/upload/catalog/posob-native/9/1/910_/cover_image_big.jpg"/>
    <hyperlink ref="H750" r:id="rId888" display="https://www.uchmag.ru/upload/catalog/posob-native/9/1/911_/cover_image_big.jpg"/>
  </hyperlinks>
  <printOptions headings="false" gridLines="false" gridLinesSet="true" horizontalCentered="false" verticalCentered="false"/>
  <pageMargins left="0.196527777777778" right="0.196527777777778" top="0.747916666666667" bottom="0.748611111111111" header="0.511811023622047" footer="0.315277777777778"/>
  <pageSetup paperSize="9" scale="105" fitToWidth="1" fitToHeight="1" pageOrder="downThenOver" orientation="portrait" blackAndWhite="false" draft="false" cellComments="none" horizontalDpi="300" verticalDpi="300" copies="1"/>
  <headerFooter differentFirst="false" differentOddEven="false">
    <oddHeader/>
    <oddFooter>&amp;L&amp;9Издательство  "Учитель" &amp;C&amp;9Страница &amp;P&amp;R&amp;9т/ф (8442) 42-25-58, 42-39-21 </oddFooter>
  </headerFooter>
  <drawing r:id="rId88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3:11:02Z</dcterms:created>
  <dc:creator>Бурцева Вика</dc:creator>
  <dc:description/>
  <dc:language>en-US</dc:language>
  <cp:lastModifiedBy>sveta</cp:lastModifiedBy>
  <dcterms:modified xsi:type="dcterms:W3CDTF">2025-03-18T10:54:42Z</dcterms:modified>
  <cp:revision>0</cp:revision>
  <dc:subject/>
  <dc:title/>
</cp:coreProperties>
</file>